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 № 2 к решению Совета Ингарского сельского пселения от 26.04.2024г. №11</t>
  </si>
  <si>
    <t xml:space="preserve">Доходы бюджета Ингарского сельского поселения на 2024 год и на плановый период 2025 и 2026 годов</t>
  </si>
  <si>
    <t xml:space="preserve">Единица измерения: руб.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4 год</t>
  </si>
  <si>
    <t xml:space="preserve">2025год</t>
  </si>
  <si>
    <t xml:space="preserve">2026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1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Платежи в целях возме-щения причиненного ущерба (убытков)</t>
  </si>
  <si>
    <t xml:space="preserve">230 1 16 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230 2 02 15002 10 0000 150</t>
  </si>
  <si>
    <t xml:space="preserve">Дотации бюджетам сельских поселений наподдержку мер по обеспечению сбалансированности бюджетов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3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230 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0 2 19 60010 10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3" min="3" style="1" width="19.28"/>
    <col collapsed="false" customWidth="true" hidden="false" outlineLevel="0" max="5" min="4" style="1" width="1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</row>
    <row r="3" customFormat="false" ht="11.25" hidden="false" customHeight="true" outlineLevel="0" collapsed="false">
      <c r="A3" s="7"/>
      <c r="B3" s="8"/>
      <c r="C3" s="9" t="s">
        <v>2</v>
      </c>
      <c r="D3" s="9"/>
      <c r="E3" s="10"/>
    </row>
    <row r="4" customFormat="false" ht="48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G4" s="16"/>
    </row>
    <row r="5" customFormat="false" ht="32.25" hidden="false" customHeight="false" outlineLevel="0" collapsed="false">
      <c r="A5" s="17" t="s">
        <v>8</v>
      </c>
      <c r="B5" s="18" t="s">
        <v>9</v>
      </c>
      <c r="C5" s="19" t="n">
        <f aca="false">SUM(C6+C11+C14+C24+C25+C29+C42)</f>
        <v>2273076.63</v>
      </c>
      <c r="D5" s="20" t="n">
        <f aca="false">SUM(D6+D11+D14+D25+D29+D42)</f>
        <v>2041950</v>
      </c>
      <c r="E5" s="21" t="n">
        <f aca="false">SUM(E6+E11+E14+E25+E29+E42)</f>
        <v>2082500</v>
      </c>
    </row>
    <row r="6" customFormat="false" ht="16.5" hidden="false" customHeight="false" outlineLevel="0" collapsed="false">
      <c r="A6" s="22" t="s">
        <v>10</v>
      </c>
      <c r="B6" s="23" t="s">
        <v>11</v>
      </c>
      <c r="C6" s="24" t="n">
        <f aca="false">SUM(C7)</f>
        <v>345400</v>
      </c>
      <c r="D6" s="24" t="n">
        <f aca="false">SUM(D7)</f>
        <v>366550</v>
      </c>
      <c r="E6" s="25" t="n">
        <f aca="false">SUM(E7)</f>
        <v>391100</v>
      </c>
    </row>
    <row r="7" customFormat="false" ht="16.5" hidden="false" customHeight="false" outlineLevel="0" collapsed="false">
      <c r="A7" s="22" t="s">
        <v>12</v>
      </c>
      <c r="B7" s="23" t="s">
        <v>13</v>
      </c>
      <c r="C7" s="24" t="n">
        <f aca="false">SUM(C8:C10)</f>
        <v>345400</v>
      </c>
      <c r="D7" s="24" t="n">
        <f aca="false">SUM(D8:D10)</f>
        <v>366550</v>
      </c>
      <c r="E7" s="26" t="n">
        <f aca="false">SUM(E8:E10)</f>
        <v>391100</v>
      </c>
    </row>
    <row r="8" customFormat="false" ht="189.75" hidden="false" customHeight="true" outlineLevel="0" collapsed="false">
      <c r="A8" s="27" t="s">
        <v>14</v>
      </c>
      <c r="B8" s="28" t="s">
        <v>15</v>
      </c>
      <c r="C8" s="29" t="n">
        <v>270500</v>
      </c>
      <c r="D8" s="30" t="n">
        <v>287000</v>
      </c>
      <c r="E8" s="29" t="n">
        <v>306200</v>
      </c>
    </row>
    <row r="9" customFormat="false" ht="181.5" hidden="false" customHeight="true" outlineLevel="0" collapsed="false">
      <c r="A9" s="27" t="s">
        <v>16</v>
      </c>
      <c r="B9" s="28" t="s">
        <v>17</v>
      </c>
      <c r="C9" s="29" t="n">
        <v>68700</v>
      </c>
      <c r="D9" s="30" t="n">
        <v>72950</v>
      </c>
      <c r="E9" s="29" t="n">
        <v>77850</v>
      </c>
    </row>
    <row r="10" customFormat="false" ht="158.25" hidden="false" customHeight="false" outlineLevel="0" collapsed="false">
      <c r="A10" s="31" t="s">
        <v>18</v>
      </c>
      <c r="B10" s="32" t="s">
        <v>19</v>
      </c>
      <c r="C10" s="29" t="n">
        <v>6200</v>
      </c>
      <c r="D10" s="30" t="n">
        <v>6600</v>
      </c>
      <c r="E10" s="29" t="n">
        <v>7050</v>
      </c>
    </row>
    <row r="11" customFormat="false" ht="32.25" hidden="false" customHeight="false" outlineLevel="0" collapsed="false">
      <c r="A11" s="17" t="s">
        <v>20</v>
      </c>
      <c r="B11" s="17" t="s">
        <v>21</v>
      </c>
      <c r="C11" s="24" t="n">
        <f aca="false">SUM(C12)</f>
        <v>3900</v>
      </c>
      <c r="D11" s="24" t="n">
        <f aca="false">SUM(D12)</f>
        <v>4200</v>
      </c>
      <c r="E11" s="25" t="n">
        <f aca="false">SUM(E12)</f>
        <v>4200</v>
      </c>
    </row>
    <row r="12" customFormat="false" ht="16.5" hidden="false" customHeight="false" outlineLevel="0" collapsed="false">
      <c r="A12" s="17" t="s">
        <v>22</v>
      </c>
      <c r="B12" s="33" t="s">
        <v>23</v>
      </c>
      <c r="C12" s="24" t="n">
        <f aca="false">SUM(C13)</f>
        <v>3900</v>
      </c>
      <c r="D12" s="24" t="n">
        <f aca="false">SUM(D13)</f>
        <v>4200</v>
      </c>
      <c r="E12" s="25" t="n">
        <f aca="false">SUM(E13)</f>
        <v>4200</v>
      </c>
    </row>
    <row r="13" customFormat="false" ht="16.5" hidden="false" customHeight="false" outlineLevel="0" collapsed="false">
      <c r="A13" s="31" t="s">
        <v>24</v>
      </c>
      <c r="B13" s="31" t="s">
        <v>23</v>
      </c>
      <c r="C13" s="30" t="n">
        <v>3900</v>
      </c>
      <c r="D13" s="30" t="n">
        <v>4200</v>
      </c>
      <c r="E13" s="29" t="n">
        <v>4200</v>
      </c>
    </row>
    <row r="14" customFormat="false" ht="16.5" hidden="false" customHeight="false" outlineLevel="0" collapsed="false">
      <c r="A14" s="17" t="s">
        <v>25</v>
      </c>
      <c r="B14" s="17" t="s">
        <v>26</v>
      </c>
      <c r="C14" s="24" t="n">
        <f aca="false">C16+C17</f>
        <v>1612000</v>
      </c>
      <c r="D14" s="24" t="n">
        <f aca="false">D16+D17</f>
        <v>1625000</v>
      </c>
      <c r="E14" s="25" t="n">
        <f aca="false">SUM(E15+E17)</f>
        <v>1638000</v>
      </c>
    </row>
    <row r="15" customFormat="false" ht="16.5" hidden="false" customHeight="false" outlineLevel="0" collapsed="false">
      <c r="A15" s="17" t="s">
        <v>27</v>
      </c>
      <c r="B15" s="33" t="s">
        <v>28</v>
      </c>
      <c r="C15" s="29" t="n">
        <f aca="false">SUM(C16)</f>
        <v>713000</v>
      </c>
      <c r="D15" s="30" t="n">
        <f aca="false">SUM(D16)</f>
        <v>726000</v>
      </c>
      <c r="E15" s="29" t="n">
        <f aca="false">SUM(E16)</f>
        <v>739000</v>
      </c>
    </row>
    <row r="16" customFormat="false" ht="79.5" hidden="false" customHeight="false" outlineLevel="0" collapsed="false">
      <c r="A16" s="27" t="s">
        <v>29</v>
      </c>
      <c r="B16" s="34" t="s">
        <v>30</v>
      </c>
      <c r="C16" s="35" t="n">
        <v>713000</v>
      </c>
      <c r="D16" s="36" t="n">
        <v>726000</v>
      </c>
      <c r="E16" s="35" t="n">
        <v>739000</v>
      </c>
    </row>
    <row r="17" customFormat="false" ht="16.5" hidden="false" customHeight="false" outlineLevel="0" collapsed="false">
      <c r="A17" s="17" t="s">
        <v>31</v>
      </c>
      <c r="B17" s="18" t="s">
        <v>32</v>
      </c>
      <c r="C17" s="29" t="n">
        <f aca="false">C19+C21</f>
        <v>899000</v>
      </c>
      <c r="D17" s="30" t="n">
        <f aca="false">D19+D21</f>
        <v>899000</v>
      </c>
      <c r="E17" s="29" t="n">
        <f aca="false">SUM(E18+E20)</f>
        <v>899000</v>
      </c>
    </row>
    <row r="18" customFormat="false" ht="16.5" hidden="false" customHeight="false" outlineLevel="0" collapsed="false">
      <c r="A18" s="37" t="s">
        <v>33</v>
      </c>
      <c r="B18" s="38" t="s">
        <v>34</v>
      </c>
      <c r="C18" s="39" t="n">
        <f aca="false">SUM(C19)</f>
        <v>166000</v>
      </c>
      <c r="D18" s="40" t="n">
        <v>270000</v>
      </c>
      <c r="E18" s="29" t="n">
        <f aca="false">SUM(E19)</f>
        <v>166000</v>
      </c>
    </row>
    <row r="19" customFormat="false" ht="63.75" hidden="false" customHeight="false" outlineLevel="0" collapsed="false">
      <c r="A19" s="37" t="s">
        <v>35</v>
      </c>
      <c r="B19" s="38" t="s">
        <v>36</v>
      </c>
      <c r="C19" s="39" t="n">
        <v>166000</v>
      </c>
      <c r="D19" s="40" t="n">
        <v>166000</v>
      </c>
      <c r="E19" s="29" t="n">
        <v>166000</v>
      </c>
    </row>
    <row r="20" customFormat="false" ht="16.5" hidden="false" customHeight="false" outlineLevel="0" collapsed="false">
      <c r="A20" s="37" t="s">
        <v>37</v>
      </c>
      <c r="B20" s="38" t="s">
        <v>38</v>
      </c>
      <c r="C20" s="39" t="n">
        <f aca="false">SUM(C21)</f>
        <v>733000</v>
      </c>
      <c r="D20" s="40" t="n">
        <f aca="false">SUM(D21)</f>
        <v>733000</v>
      </c>
      <c r="E20" s="29" t="n">
        <f aca="false">SUM(E21)</f>
        <v>733000</v>
      </c>
    </row>
    <row r="21" customFormat="false" ht="63.75" hidden="false" customHeight="false" outlineLevel="0" collapsed="false">
      <c r="A21" s="31" t="s">
        <v>39</v>
      </c>
      <c r="B21" s="34" t="s">
        <v>40</v>
      </c>
      <c r="C21" s="29" t="n">
        <v>733000</v>
      </c>
      <c r="D21" s="30" t="n">
        <v>733000</v>
      </c>
      <c r="E21" s="39" t="n">
        <v>733000</v>
      </c>
    </row>
    <row r="22" customFormat="false" ht="16.5" hidden="false" customHeight="false" outlineLevel="0" collapsed="false">
      <c r="A22" s="27" t="s">
        <v>41</v>
      </c>
      <c r="B22" s="23" t="s">
        <v>42</v>
      </c>
      <c r="C22" s="41" t="n">
        <f aca="false">SUM(C23)</f>
        <v>200</v>
      </c>
      <c r="D22" s="41" t="n">
        <v>0</v>
      </c>
      <c r="E22" s="42" t="n">
        <v>0</v>
      </c>
    </row>
    <row r="23" customFormat="false" ht="79.5" hidden="false" customHeight="false" outlineLevel="0" collapsed="false">
      <c r="A23" s="27" t="s">
        <v>43</v>
      </c>
      <c r="B23" s="28" t="s">
        <v>44</v>
      </c>
      <c r="C23" s="43" t="n">
        <v>200</v>
      </c>
      <c r="D23" s="43" t="n">
        <v>0</v>
      </c>
      <c r="E23" s="29" t="n">
        <v>0</v>
      </c>
    </row>
    <row r="24" customFormat="false" ht="126.75" hidden="false" customHeight="false" outlineLevel="0" collapsed="false">
      <c r="A24" s="27" t="s">
        <v>45</v>
      </c>
      <c r="B24" s="28" t="s">
        <v>46</v>
      </c>
      <c r="C24" s="43" t="n">
        <v>200</v>
      </c>
      <c r="D24" s="43" t="n">
        <v>0</v>
      </c>
      <c r="E24" s="44" t="n">
        <v>0</v>
      </c>
    </row>
    <row r="25" customFormat="false" ht="87" hidden="false" customHeight="true" outlineLevel="0" collapsed="false">
      <c r="A25" s="22" t="s">
        <v>47</v>
      </c>
      <c r="B25" s="23" t="s">
        <v>48</v>
      </c>
      <c r="C25" s="41" t="n">
        <f aca="false">SUM(C26)</f>
        <v>6400</v>
      </c>
      <c r="D25" s="41" t="n">
        <f aca="false">SUM(D26)</f>
        <v>6400</v>
      </c>
      <c r="E25" s="45" t="n">
        <f aca="false">SUM(E26)</f>
        <v>6400</v>
      </c>
    </row>
    <row r="26" customFormat="false" ht="102.75" hidden="false" customHeight="true" outlineLevel="0" collapsed="false">
      <c r="A26" s="22" t="s">
        <v>49</v>
      </c>
      <c r="B26" s="33" t="s">
        <v>50</v>
      </c>
      <c r="C26" s="29" t="n">
        <f aca="false">SUM(C27)</f>
        <v>6400</v>
      </c>
      <c r="D26" s="30" t="n">
        <f aca="false">SUM(D27)</f>
        <v>6400</v>
      </c>
      <c r="E26" s="29" t="n">
        <f aca="false">SUM(E27)</f>
        <v>6400</v>
      </c>
    </row>
    <row r="27" customFormat="false" ht="128.25" hidden="false" customHeight="true" outlineLevel="0" collapsed="false">
      <c r="A27" s="46" t="s">
        <v>51</v>
      </c>
      <c r="B27" s="46" t="s">
        <v>52</v>
      </c>
      <c r="C27" s="29" t="n">
        <f aca="false">SUM(C28)</f>
        <v>6400</v>
      </c>
      <c r="D27" s="30" t="n">
        <f aca="false">SUM(D28)</f>
        <v>6400</v>
      </c>
      <c r="E27" s="29" t="n">
        <v>6400</v>
      </c>
    </row>
    <row r="28" customFormat="false" ht="111.75" hidden="false" customHeight="true" outlineLevel="0" collapsed="false">
      <c r="A28" s="47" t="s">
        <v>53</v>
      </c>
      <c r="B28" s="28" t="s">
        <v>54</v>
      </c>
      <c r="C28" s="48" t="n">
        <v>6400</v>
      </c>
      <c r="D28" s="36" t="n">
        <v>6400</v>
      </c>
      <c r="E28" s="35" t="n">
        <v>6400</v>
      </c>
    </row>
    <row r="29" customFormat="false" ht="45.75" hidden="false" customHeight="true" outlineLevel="0" collapsed="false">
      <c r="A29" s="49" t="s">
        <v>55</v>
      </c>
      <c r="B29" s="50" t="s">
        <v>56</v>
      </c>
      <c r="C29" s="42" t="n">
        <f aca="false">SUM(C30+C33)</f>
        <v>300376.63</v>
      </c>
      <c r="D29" s="51" t="n">
        <f aca="false">D32</f>
        <v>35000</v>
      </c>
      <c r="E29" s="25" t="n">
        <f aca="false">SUM(E30)</f>
        <v>38000</v>
      </c>
    </row>
    <row r="30" customFormat="false" ht="43.5" hidden="false" customHeight="true" outlineLevel="0" collapsed="false">
      <c r="A30" s="52" t="s">
        <v>57</v>
      </c>
      <c r="B30" s="50" t="s">
        <v>58</v>
      </c>
      <c r="C30" s="51" t="n">
        <f aca="false">SUM(C31)</f>
        <v>33000</v>
      </c>
      <c r="D30" s="51" t="n">
        <f aca="false">SUM(D32)</f>
        <v>35000</v>
      </c>
      <c r="E30" s="25" t="n">
        <f aca="false">SUM(E31)</f>
        <v>38000</v>
      </c>
    </row>
    <row r="31" customFormat="false" ht="39.75" hidden="false" customHeight="true" outlineLevel="0" collapsed="false">
      <c r="A31" s="52" t="s">
        <v>59</v>
      </c>
      <c r="B31" s="50" t="s">
        <v>60</v>
      </c>
      <c r="C31" s="51" t="n">
        <f aca="false">SUM(C32)</f>
        <v>33000</v>
      </c>
      <c r="D31" s="51" t="n">
        <f aca="false">SUM(D32)</f>
        <v>35000</v>
      </c>
      <c r="E31" s="25" t="n">
        <f aca="false">SUM(E32)</f>
        <v>38000</v>
      </c>
    </row>
    <row r="32" customFormat="false" ht="57" hidden="false" customHeight="true" outlineLevel="0" collapsed="false">
      <c r="A32" s="53" t="s">
        <v>61</v>
      </c>
      <c r="B32" s="54" t="s">
        <v>62</v>
      </c>
      <c r="C32" s="30" t="n">
        <v>33000</v>
      </c>
      <c r="D32" s="30" t="n">
        <v>35000</v>
      </c>
      <c r="E32" s="29" t="n">
        <v>38000</v>
      </c>
    </row>
    <row r="33" customFormat="false" ht="36" hidden="false" customHeight="true" outlineLevel="0" collapsed="false">
      <c r="A33" s="17" t="s">
        <v>63</v>
      </c>
      <c r="B33" s="17" t="s">
        <v>64</v>
      </c>
      <c r="C33" s="55" t="n">
        <f aca="false">SUM(C34)</f>
        <v>267376.63</v>
      </c>
      <c r="D33" s="24" t="n">
        <v>0</v>
      </c>
      <c r="E33" s="25" t="n">
        <f aca="false">SUM(F34)</f>
        <v>0</v>
      </c>
    </row>
    <row r="34" customFormat="false" ht="29.25" hidden="false" customHeight="true" outlineLevel="0" collapsed="false">
      <c r="A34" s="56" t="s">
        <v>65</v>
      </c>
      <c r="B34" s="38" t="s">
        <v>66</v>
      </c>
      <c r="C34" s="48" t="n">
        <f aca="false">SUM(C35)</f>
        <v>267376.63</v>
      </c>
      <c r="D34" s="40" t="n">
        <v>0</v>
      </c>
      <c r="E34" s="29" t="n">
        <v>0</v>
      </c>
    </row>
    <row r="35" customFormat="false" ht="62.25" hidden="false" customHeight="true" outlineLevel="0" collapsed="false">
      <c r="A35" s="56" t="s">
        <v>67</v>
      </c>
      <c r="B35" s="38" t="s">
        <v>68</v>
      </c>
      <c r="C35" s="30" t="n">
        <v>267376.63</v>
      </c>
      <c r="D35" s="30" t="n">
        <v>0</v>
      </c>
      <c r="E35" s="29" t="n">
        <v>0</v>
      </c>
    </row>
    <row r="36" customFormat="false" ht="26.25" hidden="true" customHeight="true" outlineLevel="0" collapsed="false">
      <c r="A36" s="57" t="s">
        <v>69</v>
      </c>
      <c r="B36" s="58" t="s">
        <v>70</v>
      </c>
      <c r="C36" s="30" t="n">
        <v>0</v>
      </c>
      <c r="D36" s="30" t="n">
        <v>0</v>
      </c>
      <c r="E36" s="29"/>
    </row>
    <row r="37" customFormat="false" ht="18" hidden="true" customHeight="true" outlineLevel="0" collapsed="false">
      <c r="A37" s="57" t="s">
        <v>71</v>
      </c>
      <c r="B37" s="38" t="s">
        <v>72</v>
      </c>
      <c r="C37" s="30" t="n">
        <v>0</v>
      </c>
      <c r="D37" s="30" t="n">
        <v>0</v>
      </c>
      <c r="E37" s="29"/>
    </row>
    <row r="38" customFormat="false" ht="30" hidden="true" customHeight="true" outlineLevel="0" collapsed="false">
      <c r="A38" s="56" t="s">
        <v>73</v>
      </c>
      <c r="B38" s="38" t="s">
        <v>74</v>
      </c>
      <c r="C38" s="30" t="n">
        <v>0</v>
      </c>
      <c r="D38" s="30" t="n">
        <v>0</v>
      </c>
      <c r="E38" s="29"/>
    </row>
    <row r="39" customFormat="false" ht="1.5" hidden="true" customHeight="true" outlineLevel="0" collapsed="false">
      <c r="A39" s="57" t="s">
        <v>75</v>
      </c>
      <c r="B39" s="58" t="s">
        <v>76</v>
      </c>
      <c r="C39" s="25" t="n">
        <v>0</v>
      </c>
      <c r="D39" s="24" t="n">
        <v>0</v>
      </c>
      <c r="E39" s="25"/>
    </row>
    <row r="40" customFormat="false" ht="21.75" hidden="true" customHeight="true" outlineLevel="0" collapsed="false">
      <c r="A40" s="59" t="s">
        <v>77</v>
      </c>
      <c r="B40" s="38" t="s">
        <v>78</v>
      </c>
      <c r="C40" s="25" t="n">
        <v>0</v>
      </c>
      <c r="D40" s="24" t="n">
        <v>0</v>
      </c>
      <c r="E40" s="25"/>
    </row>
    <row r="41" customFormat="false" ht="37.5" hidden="true" customHeight="true" outlineLevel="0" collapsed="false">
      <c r="A41" s="60" t="s">
        <v>79</v>
      </c>
      <c r="B41" s="38" t="s">
        <v>80</v>
      </c>
      <c r="C41" s="29" t="n">
        <v>0</v>
      </c>
      <c r="D41" s="30" t="n">
        <v>0</v>
      </c>
      <c r="E41" s="29"/>
    </row>
    <row r="42" customFormat="false" ht="30.75" hidden="false" customHeight="true" outlineLevel="0" collapsed="false">
      <c r="A42" s="61" t="s">
        <v>81</v>
      </c>
      <c r="B42" s="18" t="s">
        <v>82</v>
      </c>
      <c r="C42" s="25" t="n">
        <f aca="false">C44</f>
        <v>4800</v>
      </c>
      <c r="D42" s="24" t="n">
        <f aca="false">D44</f>
        <v>4800</v>
      </c>
      <c r="E42" s="25" t="n">
        <f aca="false">SUM(E43)</f>
        <v>4800</v>
      </c>
    </row>
    <row r="43" customFormat="false" ht="30" hidden="false" customHeight="true" outlineLevel="0" collapsed="false">
      <c r="A43" s="62" t="s">
        <v>83</v>
      </c>
      <c r="B43" s="23" t="s">
        <v>84</v>
      </c>
      <c r="C43" s="51" t="n">
        <v>4800</v>
      </c>
      <c r="D43" s="51" t="n">
        <v>4800</v>
      </c>
      <c r="E43" s="25" t="n">
        <f aca="false">SUM(E44)</f>
        <v>4800</v>
      </c>
    </row>
    <row r="44" customFormat="false" ht="47.25" hidden="false" customHeight="true" outlineLevel="0" collapsed="false">
      <c r="A44" s="63" t="s">
        <v>85</v>
      </c>
      <c r="B44" s="28" t="s">
        <v>86</v>
      </c>
      <c r="C44" s="40" t="n">
        <v>4800</v>
      </c>
      <c r="D44" s="40" t="n">
        <v>4800</v>
      </c>
      <c r="E44" s="29" t="n">
        <v>4800</v>
      </c>
    </row>
    <row r="45" customFormat="false" ht="16.5" hidden="false" customHeight="false" outlineLevel="0" collapsed="false">
      <c r="A45" s="17" t="s">
        <v>87</v>
      </c>
      <c r="B45" s="18" t="s">
        <v>88</v>
      </c>
      <c r="C45" s="25" t="n">
        <f aca="false">C46+C63</f>
        <v>25699694.89</v>
      </c>
      <c r="D45" s="24" t="n">
        <f aca="false">D46</f>
        <v>10511780</v>
      </c>
      <c r="E45" s="25" t="n">
        <f aca="false">SUM(E46)</f>
        <v>10835790</v>
      </c>
    </row>
    <row r="46" customFormat="false" ht="73.5" hidden="false" customHeight="true" outlineLevel="0" collapsed="false">
      <c r="A46" s="17" t="s">
        <v>89</v>
      </c>
      <c r="B46" s="18" t="s">
        <v>90</v>
      </c>
      <c r="C46" s="45" t="n">
        <f aca="false">C47+C52+C59+C61</f>
        <v>25700867.16</v>
      </c>
      <c r="D46" s="64" t="n">
        <f aca="false">D47+D59</f>
        <v>10511780</v>
      </c>
      <c r="E46" s="25" t="n">
        <f aca="false">SUM(E47+E59)</f>
        <v>10835790</v>
      </c>
    </row>
    <row r="47" customFormat="false" ht="32.25" hidden="false" customHeight="true" outlineLevel="0" collapsed="false">
      <c r="A47" s="22" t="s">
        <v>91</v>
      </c>
      <c r="B47" s="23" t="s">
        <v>92</v>
      </c>
      <c r="C47" s="25" t="n">
        <f aca="false">SUM(C48+C50)</f>
        <v>12768518.93</v>
      </c>
      <c r="D47" s="24" t="n">
        <f aca="false">D51</f>
        <v>10131500</v>
      </c>
      <c r="E47" s="25" t="n">
        <f aca="false">SUM(E50)</f>
        <v>10420400</v>
      </c>
    </row>
    <row r="48" customFormat="false" ht="29.25" hidden="false" customHeight="true" outlineLevel="0" collapsed="false">
      <c r="A48" s="22" t="s">
        <v>93</v>
      </c>
      <c r="B48" s="23" t="s">
        <v>94</v>
      </c>
      <c r="C48" s="25" t="n">
        <f aca="false">SUM(C49)</f>
        <v>1652718.93</v>
      </c>
      <c r="D48" s="24" t="n">
        <v>0</v>
      </c>
      <c r="E48" s="25" t="n">
        <v>0</v>
      </c>
    </row>
    <row r="49" customFormat="false" ht="45.75" hidden="false" customHeight="true" outlineLevel="0" collapsed="false">
      <c r="A49" s="27" t="s">
        <v>95</v>
      </c>
      <c r="B49" s="28" t="s">
        <v>96</v>
      </c>
      <c r="C49" s="29" t="n">
        <v>1652718.93</v>
      </c>
      <c r="D49" s="30" t="n">
        <v>0</v>
      </c>
      <c r="E49" s="29" t="n">
        <v>0</v>
      </c>
    </row>
    <row r="50" customFormat="false" ht="36" hidden="false" customHeight="true" outlineLevel="0" collapsed="false">
      <c r="A50" s="22" t="s">
        <v>97</v>
      </c>
      <c r="B50" s="23" t="s">
        <v>98</v>
      </c>
      <c r="C50" s="25" t="n">
        <f aca="false">SUM(C51)</f>
        <v>11115800</v>
      </c>
      <c r="D50" s="24" t="n">
        <f aca="false">SUM(D51)</f>
        <v>10131500</v>
      </c>
      <c r="E50" s="25" t="n">
        <f aca="false">SUM(E51)</f>
        <v>10420400</v>
      </c>
    </row>
    <row r="51" customFormat="false" ht="45.75" hidden="false" customHeight="true" outlineLevel="0" collapsed="false">
      <c r="A51" s="27" t="s">
        <v>99</v>
      </c>
      <c r="B51" s="31" t="s">
        <v>100</v>
      </c>
      <c r="C51" s="29" t="n">
        <v>11115800</v>
      </c>
      <c r="D51" s="30" t="n">
        <v>10131500</v>
      </c>
      <c r="E51" s="29" t="n">
        <v>10420400</v>
      </c>
    </row>
    <row r="52" customFormat="false" ht="49.5" hidden="false" customHeight="true" outlineLevel="0" collapsed="false">
      <c r="A52" s="65" t="s">
        <v>101</v>
      </c>
      <c r="B52" s="66" t="s">
        <v>102</v>
      </c>
      <c r="C52" s="42" t="n">
        <f aca="false">SUM(C53++C55+C57)</f>
        <v>9285483.87</v>
      </c>
      <c r="D52" s="51" t="n">
        <v>0</v>
      </c>
      <c r="E52" s="25" t="n">
        <v>0</v>
      </c>
    </row>
    <row r="53" customFormat="false" ht="22.5" hidden="false" customHeight="true" outlineLevel="0" collapsed="false">
      <c r="A53" s="67" t="s">
        <v>103</v>
      </c>
      <c r="B53" s="17" t="s">
        <v>104</v>
      </c>
      <c r="C53" s="42" t="n">
        <f aca="false">C54</f>
        <v>550000</v>
      </c>
      <c r="D53" s="51" t="n">
        <f aca="false">D54</f>
        <v>0</v>
      </c>
      <c r="E53" s="25" t="n">
        <v>0</v>
      </c>
    </row>
    <row r="54" customFormat="false" ht="53.25" hidden="false" customHeight="true" outlineLevel="0" collapsed="false">
      <c r="A54" s="68" t="s">
        <v>105</v>
      </c>
      <c r="B54" s="34" t="s">
        <v>106</v>
      </c>
      <c r="C54" s="29" t="n">
        <v>550000</v>
      </c>
      <c r="D54" s="30" t="n">
        <v>0</v>
      </c>
      <c r="E54" s="29" t="n">
        <v>0</v>
      </c>
    </row>
    <row r="55" customFormat="false" ht="89.25" hidden="false" customHeight="true" outlineLevel="0" collapsed="false">
      <c r="A55" s="69" t="s">
        <v>107</v>
      </c>
      <c r="B55" s="18" t="s">
        <v>108</v>
      </c>
      <c r="C55" s="25" t="n">
        <f aca="false">SUM(C56)</f>
        <v>600000</v>
      </c>
      <c r="D55" s="30" t="n">
        <v>0</v>
      </c>
      <c r="E55" s="29" t="n">
        <v>0</v>
      </c>
    </row>
    <row r="56" customFormat="false" ht="88.5" hidden="false" customHeight="true" outlineLevel="0" collapsed="false">
      <c r="A56" s="68" t="s">
        <v>109</v>
      </c>
      <c r="B56" s="34" t="s">
        <v>110</v>
      </c>
      <c r="C56" s="29" t="n">
        <v>600000</v>
      </c>
      <c r="D56" s="30" t="n">
        <v>0</v>
      </c>
      <c r="E56" s="29" t="n">
        <v>0</v>
      </c>
    </row>
    <row r="57" customFormat="false" ht="53.25" hidden="false" customHeight="true" outlineLevel="0" collapsed="false">
      <c r="A57" s="69" t="s">
        <v>111</v>
      </c>
      <c r="B57" s="18" t="s">
        <v>112</v>
      </c>
      <c r="C57" s="25" t="n">
        <f aca="false">SUM(C58)</f>
        <v>8135483.87</v>
      </c>
      <c r="D57" s="24" t="n">
        <v>0</v>
      </c>
      <c r="E57" s="25" t="n">
        <v>0</v>
      </c>
    </row>
    <row r="58" customFormat="false" ht="53.25" hidden="false" customHeight="true" outlineLevel="0" collapsed="false">
      <c r="A58" s="68" t="s">
        <v>113</v>
      </c>
      <c r="B58" s="34" t="s">
        <v>114</v>
      </c>
      <c r="C58" s="29" t="n">
        <v>8135483.87</v>
      </c>
      <c r="D58" s="30" t="n">
        <v>0</v>
      </c>
      <c r="E58" s="29" t="n">
        <v>0</v>
      </c>
    </row>
    <row r="59" customFormat="false" ht="39" hidden="false" customHeight="true" outlineLevel="0" collapsed="false">
      <c r="A59" s="17" t="s">
        <v>115</v>
      </c>
      <c r="B59" s="17" t="s">
        <v>116</v>
      </c>
      <c r="C59" s="25" t="n">
        <f aca="false">SUM(C60)</f>
        <v>345750</v>
      </c>
      <c r="D59" s="24" t="n">
        <f aca="false">SUM(D60)</f>
        <v>380280</v>
      </c>
      <c r="E59" s="25" t="n">
        <f aca="false">SUM(E60)</f>
        <v>415390</v>
      </c>
    </row>
    <row r="60" customFormat="false" ht="70.5" hidden="false" customHeight="true" outlineLevel="0" collapsed="false">
      <c r="A60" s="27" t="s">
        <v>117</v>
      </c>
      <c r="B60" s="70" t="s">
        <v>118</v>
      </c>
      <c r="C60" s="29" t="n">
        <v>345750</v>
      </c>
      <c r="D60" s="30" t="n">
        <v>380280</v>
      </c>
      <c r="E60" s="29" t="n">
        <v>415390</v>
      </c>
    </row>
    <row r="61" customFormat="false" ht="26.25" hidden="false" customHeight="true" outlineLevel="0" collapsed="false">
      <c r="A61" s="22" t="s">
        <v>119</v>
      </c>
      <c r="B61" s="71" t="s">
        <v>120</v>
      </c>
      <c r="C61" s="24" t="n">
        <f aca="false">C62</f>
        <v>3301114.36</v>
      </c>
      <c r="D61" s="24" t="n">
        <f aca="false">D62</f>
        <v>0</v>
      </c>
      <c r="E61" s="25" t="n">
        <f aca="false">SUM(E62)</f>
        <v>0</v>
      </c>
    </row>
    <row r="62" customFormat="false" ht="42.75" hidden="false" customHeight="true" outlineLevel="0" collapsed="false">
      <c r="A62" s="27" t="s">
        <v>121</v>
      </c>
      <c r="B62" s="72" t="s">
        <v>122</v>
      </c>
      <c r="C62" s="30" t="n">
        <v>3301114.36</v>
      </c>
      <c r="D62" s="30" t="n">
        <v>0</v>
      </c>
      <c r="E62" s="29" t="n">
        <v>0</v>
      </c>
    </row>
    <row r="63" customFormat="false" ht="30.75" hidden="false" customHeight="true" outlineLevel="0" collapsed="false">
      <c r="A63" s="27" t="s">
        <v>123</v>
      </c>
      <c r="B63" s="71" t="s">
        <v>124</v>
      </c>
      <c r="C63" s="30" t="n">
        <f aca="false">SUM(C64)</f>
        <v>-1172.27</v>
      </c>
      <c r="D63" s="30" t="n">
        <v>0</v>
      </c>
      <c r="E63" s="29" t="n">
        <v>0</v>
      </c>
    </row>
    <row r="64" customFormat="false" ht="60" hidden="false" customHeight="true" outlineLevel="0" collapsed="false">
      <c r="A64" s="27" t="s">
        <v>125</v>
      </c>
      <c r="B64" s="72" t="s">
        <v>126</v>
      </c>
      <c r="C64" s="30" t="n">
        <v>-1172.27</v>
      </c>
      <c r="D64" s="30" t="n">
        <v>0</v>
      </c>
      <c r="E64" s="29" t="n">
        <v>0</v>
      </c>
    </row>
    <row r="65" customFormat="false" ht="16.5" hidden="false" customHeight="false" outlineLevel="0" collapsed="false">
      <c r="A65" s="22" t="s">
        <v>127</v>
      </c>
      <c r="B65" s="23"/>
      <c r="C65" s="73" t="n">
        <f aca="false">C5+C45</f>
        <v>27972771.52</v>
      </c>
      <c r="D65" s="73" t="n">
        <f aca="false">D5+D45</f>
        <v>12553730</v>
      </c>
      <c r="E65" s="74" t="n">
        <f aca="false">SUM(E5+E45)</f>
        <v>12918290</v>
      </c>
    </row>
    <row r="66" customFormat="false" ht="15.75" hidden="false" customHeight="false" outlineLevel="0" collapsed="false">
      <c r="A66" s="75"/>
    </row>
    <row r="67" customFormat="false" ht="15" hidden="false" customHeight="false" outlineLevel="0" collapsed="false">
      <c r="C67" s="76"/>
      <c r="D67" s="76"/>
      <c r="E67" s="76"/>
    </row>
    <row r="70" customFormat="false" ht="15" hidden="false" customHeight="false" outlineLevel="0" collapsed="false">
      <c r="C70" s="76"/>
      <c r="D70" s="76"/>
      <c r="E70" s="76"/>
    </row>
    <row r="72" customFormat="false" ht="15" hidden="false" customHeight="false" outlineLevel="0" collapsed="false">
      <c r="C72" s="76"/>
      <c r="D72" s="76"/>
      <c r="E72" s="76"/>
    </row>
    <row r="94" customFormat="false" ht="15" hidden="false" customHeight="false" outlineLevel="0" collapsed="false">
      <c r="B94" s="77"/>
    </row>
  </sheetData>
  <mergeCells count="3">
    <mergeCell ref="C1:E1"/>
    <mergeCell ref="A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6:43:09Z</dcterms:modified>
  <cp:revision>0</cp:revision>
  <dc:subject/>
  <dc:title/>
</cp:coreProperties>
</file>