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1
к Постановлению администрации 
Ингарского сельского поселения   
от 12.04.2024 №-29 
«Об исполнении бюджета
Ингарского сельского  поселения за1 квартал 2024 года»                                                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очненная бюджетная роспись на 2024 год</t>
  </si>
  <si>
    <t xml:space="preserve">Исполнено </t>
  </si>
  <si>
    <t xml:space="preserve">Остаток плана</t>
  </si>
  <si>
    <t xml:space="preserve">Процент исполнения к уточненным бюджетным назначениям</t>
  </si>
  <si>
    <t xml:space="preserve">НАЛОГОВЫЕ И НЕНАЛОГОВЫЕ ДОХОДЫ</t>
  </si>
  <si>
    <t xml:space="preserve">НАЛОГИ НА ПРИБЫЛЬ ДОХОДЫ</t>
  </si>
  <si>
    <t xml:space="preserve">182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182 1 05 03010 010000 110</t>
  </si>
  <si>
    <t xml:space="preserve">Единый сельскохозяйственный налог</t>
  </si>
  <si>
    <t xml:space="preserve">182 106 00000 00 0000 000</t>
  </si>
  <si>
    <t xml:space="preserve">Налоги на имущество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2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30 111 05025 10 0000 120</t>
  </si>
  <si>
    <t xml:space="preserve">Доходы, п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0 113 00000 00 0000 000</t>
  </si>
  <si>
    <t xml:space="preserve">Доходы от оказания платных услуг и компенсации затрат государства</t>
  </si>
  <si>
    <t xml:space="preserve">230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230 113 02065 10 0000  130</t>
  </si>
  <si>
    <t xml:space="preserve">Доходы,поступающие в порядке возмещения расходов, понесенных в связи с эксплуатацией имущества сельских поселений</t>
  </si>
  <si>
    <t xml:space="preserve">230 114 00000 00 0000 000</t>
  </si>
  <si>
    <t xml:space="preserve">ДОХОДЫ ОТ ПРОДАЖИ МАТЕРИАЛЬНЫХ И НЕМАТЕРИАЛЬНЫХ АКТИВОВ</t>
  </si>
  <si>
    <t xml:space="preserve">230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230 1 16 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230 117 00000 00 0000 000</t>
  </si>
  <si>
    <t xml:space="preserve">Прочие неналоговые доходы бюджетов сельских поселений</t>
  </si>
  <si>
    <t xml:space="preserve">230 117 05050 10 0000 180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30 202 15001 10 0000 150</t>
  </si>
  <si>
    <t xml:space="preserve">Дотации бюджетам сельских поселений на выравнивание бюджетной обеспеченности</t>
  </si>
  <si>
    <t xml:space="preserve">23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3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30  202 25513 10 0000 150 </t>
  </si>
  <si>
    <t xml:space="preserve">Субсидии бюджетам сельских поселений на развитие сети учреждений культурно-досугового типа</t>
  </si>
  <si>
    <t xml:space="preserve">230 202 29999 10 0000 150</t>
  </si>
  <si>
    <t xml:space="preserve">Прочие субсидии бюджетам сельских поселений</t>
  </si>
  <si>
    <t xml:space="preserve">23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30 202 40014 10 0000 150</t>
  </si>
  <si>
    <t xml:space="preserve">Прочие межбюджетные трансферты, передаваемые бюджетам сельских поселений</t>
  </si>
  <si>
    <t xml:space="preserve">230 2 07 05030 10 0000 150</t>
  </si>
  <si>
    <t xml:space="preserve">Прочие безвозмездные поступления в бюджеты сельских поселений</t>
  </si>
  <si>
    <t xml:space="preserve">230 2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@"/>
    <numFmt numFmtId="170" formatCode="0.0"/>
    <numFmt numFmtId="171" formatCode="0"/>
    <numFmt numFmtId="172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5.14"/>
    <col collapsed="false" customWidth="true" hidden="false" outlineLevel="0" max="5" min="3" style="0" width="16.13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B3" s="2"/>
      <c r="E3" s="3" t="s">
        <v>1</v>
      </c>
      <c r="F3" s="3"/>
    </row>
    <row r="4" customFormat="false" ht="8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</row>
    <row r="6" customFormat="false" ht="15.75" hidden="false" customHeight="false" outlineLevel="0" collapsed="false">
      <c r="A6" s="6" t="s">
        <v>8</v>
      </c>
      <c r="B6" s="6"/>
      <c r="C6" s="7" t="n">
        <f aca="false">SUM(C7+C12+C14+C20)</f>
        <v>2272876.63</v>
      </c>
      <c r="D6" s="7" t="n">
        <f aca="false">SUM(D7+D12+D14+D18+D20)</f>
        <v>321127.35</v>
      </c>
      <c r="E6" s="8" t="n">
        <f aca="false">SUM(C6-D6)</f>
        <v>1951749.28</v>
      </c>
      <c r="F6" s="9" t="n">
        <f aca="false">SUM(D6/C6*100)</f>
        <v>14.1286749030457</v>
      </c>
    </row>
    <row r="7" customFormat="false" ht="15.75" hidden="false" customHeight="false" outlineLevel="0" collapsed="false">
      <c r="A7" s="10"/>
      <c r="B7" s="11" t="s">
        <v>9</v>
      </c>
      <c r="C7" s="7" t="n">
        <f aca="false">SUM(C8)</f>
        <v>345400</v>
      </c>
      <c r="D7" s="7" t="n">
        <f aca="false">SUM(D8)</f>
        <v>67411.39</v>
      </c>
      <c r="E7" s="8" t="n">
        <f aca="false">SUM(C7-D7)</f>
        <v>277988.61</v>
      </c>
      <c r="F7" s="9" t="n">
        <f aca="false">SUM(D7/C7*100)</f>
        <v>19.5169050376375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4" t="n">
        <f aca="false">SUM(C9:C11)</f>
        <v>345400</v>
      </c>
      <c r="D8" s="14" t="n">
        <f aca="false">SUM(D9:D11)</f>
        <v>67411.39</v>
      </c>
      <c r="E8" s="8" t="n">
        <f aca="false">SUM(C8-D8)</f>
        <v>277988.61</v>
      </c>
      <c r="F8" s="15" t="n">
        <f aca="false">SUM(D8/C8*100)</f>
        <v>19.5169050376375</v>
      </c>
    </row>
    <row r="9" customFormat="false" ht="64.5" hidden="false" customHeight="false" outlineLevel="0" collapsed="false">
      <c r="A9" s="16" t="s">
        <v>12</v>
      </c>
      <c r="B9" s="17" t="s">
        <v>13</v>
      </c>
      <c r="C9" s="18" t="n">
        <v>270500</v>
      </c>
      <c r="D9" s="18" t="n">
        <v>65981.19</v>
      </c>
      <c r="E9" s="19" t="n">
        <f aca="false">SUM(C9-D9)</f>
        <v>204518.81</v>
      </c>
      <c r="F9" s="20" t="n">
        <f aca="false">SUM(D9/C9*100)</f>
        <v>24.3923068391867</v>
      </c>
    </row>
    <row r="10" customFormat="false" ht="90" hidden="false" customHeight="false" outlineLevel="0" collapsed="false">
      <c r="A10" s="21" t="s">
        <v>14</v>
      </c>
      <c r="B10" s="22" t="s">
        <v>15</v>
      </c>
      <c r="C10" s="23" t="n">
        <v>68700</v>
      </c>
      <c r="D10" s="23" t="n">
        <v>0</v>
      </c>
      <c r="E10" s="24" t="n">
        <f aca="false">SUM(C10-D10)</f>
        <v>68700</v>
      </c>
      <c r="F10" s="20" t="n">
        <f aca="false">SUM(D10/C10*100)</f>
        <v>0</v>
      </c>
    </row>
    <row r="11" customFormat="false" ht="39" hidden="false" customHeight="false" outlineLevel="0" collapsed="false">
      <c r="A11" s="21" t="s">
        <v>16</v>
      </c>
      <c r="B11" s="22" t="s">
        <v>17</v>
      </c>
      <c r="C11" s="23" t="n">
        <v>6200</v>
      </c>
      <c r="D11" s="23" t="n">
        <v>1430.2</v>
      </c>
      <c r="E11" s="24" t="n">
        <f aca="false">SUM(C11-D11)</f>
        <v>4769.8</v>
      </c>
      <c r="F11" s="20" t="n">
        <f aca="false">SUM(D11/C11*100)</f>
        <v>23.0677419354839</v>
      </c>
    </row>
    <row r="12" customFormat="false" ht="15" hidden="false" customHeight="false" outlineLevel="0" collapsed="false">
      <c r="A12" s="25"/>
      <c r="B12" s="26" t="s">
        <v>18</v>
      </c>
      <c r="C12" s="14" t="n">
        <f aca="false">SUM(C13)</f>
        <v>3900</v>
      </c>
      <c r="D12" s="14" t="n">
        <f aca="false">SUM(D13)</f>
        <v>13036.2</v>
      </c>
      <c r="E12" s="27" t="n">
        <f aca="false">E13</f>
        <v>-9136.2</v>
      </c>
      <c r="F12" s="28" t="n">
        <f aca="false">SUM(F13)</f>
        <v>334.261538461538</v>
      </c>
    </row>
    <row r="13" customFormat="false" ht="15" hidden="false" customHeight="false" outlineLevel="0" collapsed="false">
      <c r="A13" s="21" t="s">
        <v>19</v>
      </c>
      <c r="B13" s="22" t="s">
        <v>20</v>
      </c>
      <c r="C13" s="23" t="n">
        <v>3900</v>
      </c>
      <c r="D13" s="23" t="n">
        <v>13036.2</v>
      </c>
      <c r="E13" s="24" t="n">
        <f aca="false">SUM(C13-D13)</f>
        <v>-9136.2</v>
      </c>
      <c r="F13" s="29" t="n">
        <f aca="false">SUM(D13/C13*100)</f>
        <v>334.261538461538</v>
      </c>
    </row>
    <row r="14" customFormat="false" ht="15" hidden="false" customHeight="false" outlineLevel="0" collapsed="false">
      <c r="A14" s="30" t="s">
        <v>21</v>
      </c>
      <c r="B14" s="31" t="s">
        <v>22</v>
      </c>
      <c r="C14" s="14" t="n">
        <f aca="false">C15+C16+C17</f>
        <v>1612000</v>
      </c>
      <c r="D14" s="14" t="n">
        <f aca="false">SUM(D15:D17)</f>
        <v>155459.85</v>
      </c>
      <c r="E14" s="8" t="n">
        <f aca="false">SUM(C14-D14)</f>
        <v>1456540.15</v>
      </c>
      <c r="F14" s="15" t="n">
        <f aca="false">SUM(D14/C14*100)</f>
        <v>9.64391129032258</v>
      </c>
    </row>
    <row r="15" customFormat="false" ht="39" hidden="false" customHeight="false" outlineLevel="0" collapsed="false">
      <c r="A15" s="30" t="s">
        <v>23</v>
      </c>
      <c r="B15" s="32" t="s">
        <v>24</v>
      </c>
      <c r="C15" s="23" t="n">
        <v>713000</v>
      </c>
      <c r="D15" s="23" t="n">
        <v>15358.69</v>
      </c>
      <c r="E15" s="24" t="n">
        <f aca="false">SUM(C15-D15)</f>
        <v>697641.31</v>
      </c>
      <c r="F15" s="20" t="n">
        <f aca="false">SUM(D15/C15*100)</f>
        <v>2.15409396914446</v>
      </c>
    </row>
    <row r="16" customFormat="false" ht="26.25" hidden="false" customHeight="false" outlineLevel="0" collapsed="false">
      <c r="A16" s="30" t="s">
        <v>25</v>
      </c>
      <c r="B16" s="32" t="s">
        <v>26</v>
      </c>
      <c r="C16" s="23" t="n">
        <v>166000</v>
      </c>
      <c r="D16" s="23" t="n">
        <v>61015</v>
      </c>
      <c r="E16" s="24" t="n">
        <f aca="false">SUM(C16-D16)</f>
        <v>104985</v>
      </c>
      <c r="F16" s="20" t="n">
        <f aca="false">SUM(D16/C16*100)</f>
        <v>36.7560240963855</v>
      </c>
    </row>
    <row r="17" customFormat="false" ht="26.25" hidden="false" customHeight="false" outlineLevel="0" collapsed="false">
      <c r="A17" s="30" t="s">
        <v>27</v>
      </c>
      <c r="B17" s="32" t="s">
        <v>28</v>
      </c>
      <c r="C17" s="23" t="n">
        <v>733000</v>
      </c>
      <c r="D17" s="23" t="n">
        <v>79086.16</v>
      </c>
      <c r="E17" s="24" t="n">
        <f aca="false">SUM(C17-D17)</f>
        <v>653913.84</v>
      </c>
      <c r="F17" s="20" t="n">
        <f aca="false">SUM(D17/C17*100)</f>
        <v>10.789380627558</v>
      </c>
    </row>
    <row r="18" customFormat="false" ht="15.75" hidden="false" customHeight="false" outlineLevel="0" collapsed="false">
      <c r="A18" s="33"/>
      <c r="B18" s="34" t="s">
        <v>29</v>
      </c>
      <c r="C18" s="23" t="n">
        <f aca="false">SUM(C19)</f>
        <v>0</v>
      </c>
      <c r="D18" s="14" t="n">
        <f aca="false">SUM(D19)</f>
        <v>200</v>
      </c>
      <c r="E18" s="24" t="n">
        <f aca="false">SUM(C18-D18)</f>
        <v>-200</v>
      </c>
      <c r="F18" s="20" t="n">
        <v>0</v>
      </c>
    </row>
    <row r="19" customFormat="false" ht="51.75" hidden="false" customHeight="false" outlineLevel="0" collapsed="false">
      <c r="A19" s="33" t="s">
        <v>30</v>
      </c>
      <c r="B19" s="35" t="s">
        <v>31</v>
      </c>
      <c r="C19" s="23" t="n">
        <v>0</v>
      </c>
      <c r="D19" s="23" t="n">
        <v>200</v>
      </c>
      <c r="E19" s="24" t="n">
        <f aca="false">SUM(C19-D19)</f>
        <v>-200</v>
      </c>
      <c r="F19" s="20" t="n">
        <v>0</v>
      </c>
    </row>
    <row r="20" customFormat="false" ht="15.75" hidden="false" customHeight="true" outlineLevel="0" collapsed="false">
      <c r="A20" s="36" t="s">
        <v>32</v>
      </c>
      <c r="B20" s="36"/>
      <c r="C20" s="7" t="n">
        <f aca="false">SUM(C21+C23+C26+C28+C30)</f>
        <v>311576.63</v>
      </c>
      <c r="D20" s="7" t="n">
        <f aca="false">SUM(D21+D23+D26+D28+D30)</f>
        <v>85019.91</v>
      </c>
      <c r="E20" s="8" t="n">
        <f aca="false">SUM(C20-D20)</f>
        <v>226556.72</v>
      </c>
      <c r="F20" s="37" t="n">
        <f aca="false">SUM(D20/C20*100)</f>
        <v>27.2869983862397</v>
      </c>
    </row>
    <row r="21" customFormat="false" ht="26.25" hidden="false" customHeight="false" outlineLevel="0" collapsed="false">
      <c r="A21" s="30" t="s">
        <v>33</v>
      </c>
      <c r="B21" s="31" t="s">
        <v>34</v>
      </c>
      <c r="C21" s="14" t="n">
        <f aca="false">SUM(C22:C22)</f>
        <v>6400</v>
      </c>
      <c r="D21" s="14" t="n">
        <f aca="false">SUM(D22)</f>
        <v>503.27</v>
      </c>
      <c r="E21" s="38" t="n">
        <f aca="false">SUM(C21-D21)</f>
        <v>5896.73</v>
      </c>
      <c r="F21" s="15" t="n">
        <f aca="false">SUM(D21/C21*100)</f>
        <v>7.86359375</v>
      </c>
    </row>
    <row r="22" customFormat="false" ht="64.5" hidden="false" customHeight="false" outlineLevel="0" collapsed="false">
      <c r="A22" s="30" t="s">
        <v>35</v>
      </c>
      <c r="B22" s="32" t="s">
        <v>36</v>
      </c>
      <c r="C22" s="23" t="n">
        <v>6400</v>
      </c>
      <c r="D22" s="23" t="n">
        <v>503.27</v>
      </c>
      <c r="E22" s="24" t="n">
        <f aca="false">SUM(C22-D22)</f>
        <v>5896.73</v>
      </c>
      <c r="F22" s="20" t="n">
        <f aca="false">SUM(D22/C22*100)</f>
        <v>7.86359375</v>
      </c>
    </row>
    <row r="23" customFormat="false" ht="26.25" hidden="false" customHeight="false" outlineLevel="0" collapsed="false">
      <c r="A23" s="39" t="s">
        <v>37</v>
      </c>
      <c r="B23" s="31" t="s">
        <v>38</v>
      </c>
      <c r="C23" s="14" t="n">
        <f aca="false">SUM(C24:C25)</f>
        <v>300376.63</v>
      </c>
      <c r="D23" s="14" t="n">
        <f aca="false">SUM(D24:D25)</f>
        <v>83316.64</v>
      </c>
      <c r="E23" s="8" t="n">
        <f aca="false">SUM(C23-D23)</f>
        <v>217059.99</v>
      </c>
      <c r="F23" s="40" t="n">
        <f aca="false">SUM(D23/C23*100)</f>
        <v>27.7373908882326</v>
      </c>
    </row>
    <row r="24" customFormat="false" ht="25.5" hidden="false" customHeight="false" outlineLevel="0" collapsed="false">
      <c r="A24" s="30" t="s">
        <v>39</v>
      </c>
      <c r="B24" s="41" t="s">
        <v>40</v>
      </c>
      <c r="C24" s="23" t="n">
        <v>33000</v>
      </c>
      <c r="D24" s="23" t="n">
        <v>8500</v>
      </c>
      <c r="E24" s="24" t="n">
        <f aca="false">SUM(C24-D24)</f>
        <v>24500</v>
      </c>
      <c r="F24" s="20" t="n">
        <f aca="false">SUM(D24/C24*100)</f>
        <v>25.7575757575758</v>
      </c>
    </row>
    <row r="25" customFormat="false" ht="38.25" hidden="false" customHeight="false" outlineLevel="0" collapsed="false">
      <c r="A25" s="30" t="s">
        <v>41</v>
      </c>
      <c r="B25" s="41" t="s">
        <v>42</v>
      </c>
      <c r="C25" s="23" t="n">
        <v>267376.63</v>
      </c>
      <c r="D25" s="23" t="n">
        <v>74816.64</v>
      </c>
      <c r="E25" s="24" t="n">
        <f aca="false">SUM(C25-D25)</f>
        <v>192559.99</v>
      </c>
      <c r="F25" s="20" t="n">
        <f aca="false">SUM(D25/C25*100)</f>
        <v>27.9817424581946</v>
      </c>
    </row>
    <row r="26" customFormat="false" ht="0.75" hidden="false" customHeight="true" outlineLevel="0" collapsed="false">
      <c r="A26" s="39" t="s">
        <v>43</v>
      </c>
      <c r="B26" s="42" t="s">
        <v>44</v>
      </c>
      <c r="C26" s="14" t="n">
        <f aca="false">SUM(C27)</f>
        <v>0</v>
      </c>
      <c r="D26" s="14" t="n">
        <f aca="false">SUM(D27)</f>
        <v>0</v>
      </c>
      <c r="E26" s="27" t="n">
        <f aca="false">SUM(E27)</f>
        <v>0</v>
      </c>
      <c r="F26" s="43" t="e">
        <f aca="false">SUM(D26/C26*100)</f>
        <v>#DIV/0!</v>
      </c>
    </row>
    <row r="27" customFormat="false" ht="14.25" hidden="true" customHeight="true" outlineLevel="0" collapsed="false">
      <c r="A27" s="44" t="s">
        <v>45</v>
      </c>
      <c r="B27" s="45" t="s">
        <v>46</v>
      </c>
      <c r="C27" s="23" t="n">
        <v>0</v>
      </c>
      <c r="D27" s="23" t="n">
        <v>0</v>
      </c>
      <c r="E27" s="24" t="n">
        <v>0</v>
      </c>
      <c r="F27" s="46" t="e">
        <f aca="false">SUM(D27/C27*100)</f>
        <v>#DIV/0!</v>
      </c>
    </row>
    <row r="28" customFormat="false" ht="20.25" hidden="true" customHeight="true" outlineLevel="0" collapsed="false">
      <c r="A28" s="47" t="s">
        <v>47</v>
      </c>
      <c r="B28" s="48" t="s">
        <v>48</v>
      </c>
      <c r="C28" s="14" t="n">
        <f aca="false">SUM(C29)</f>
        <v>0</v>
      </c>
      <c r="D28" s="14" t="n">
        <f aca="false">SUM(D29)</f>
        <v>0</v>
      </c>
      <c r="E28" s="27" t="n">
        <f aca="false">SUM(C28-D28)</f>
        <v>0</v>
      </c>
      <c r="F28" s="49" t="e">
        <f aca="false">SUM(D28/C28*100)</f>
        <v>#DIV/0!</v>
      </c>
    </row>
    <row r="29" customFormat="false" ht="17.25" hidden="true" customHeight="true" outlineLevel="0" collapsed="false">
      <c r="A29" s="44" t="s">
        <v>49</v>
      </c>
      <c r="B29" s="45" t="s">
        <v>50</v>
      </c>
      <c r="C29" s="23" t="n">
        <v>0</v>
      </c>
      <c r="D29" s="23" t="n">
        <v>0</v>
      </c>
      <c r="E29" s="24" t="n">
        <v>0</v>
      </c>
      <c r="F29" s="50" t="e">
        <f aca="false">SUM(D29/C29*100)</f>
        <v>#DIV/0!</v>
      </c>
    </row>
    <row r="30" customFormat="false" ht="15" hidden="false" customHeight="false" outlineLevel="0" collapsed="false">
      <c r="A30" s="39" t="s">
        <v>51</v>
      </c>
      <c r="B30" s="42" t="s">
        <v>52</v>
      </c>
      <c r="C30" s="14" t="n">
        <f aca="false">C31</f>
        <v>4800</v>
      </c>
      <c r="D30" s="14" t="n">
        <f aca="false">SUM(D31)</f>
        <v>1200</v>
      </c>
      <c r="E30" s="27" t="n">
        <f aca="false">SUM(C30-D30)</f>
        <v>3600</v>
      </c>
      <c r="F30" s="40" t="n">
        <f aca="false">SUM(D30/C30*100)</f>
        <v>25</v>
      </c>
    </row>
    <row r="31" customFormat="false" ht="15" hidden="false" customHeight="false" outlineLevel="0" collapsed="false">
      <c r="A31" s="30" t="s">
        <v>53</v>
      </c>
      <c r="B31" s="41" t="s">
        <v>52</v>
      </c>
      <c r="C31" s="23" t="n">
        <v>4800</v>
      </c>
      <c r="D31" s="23" t="n">
        <v>1200</v>
      </c>
      <c r="E31" s="24" t="n">
        <f aca="false">SUM(C31-D31)</f>
        <v>3600</v>
      </c>
      <c r="F31" s="51" t="n">
        <f aca="false">SUM(D31/C31*100)</f>
        <v>25</v>
      </c>
    </row>
    <row r="32" customFormat="false" ht="21" hidden="false" customHeight="true" outlineLevel="0" collapsed="false">
      <c r="A32" s="52" t="s">
        <v>54</v>
      </c>
      <c r="B32" s="53" t="s">
        <v>55</v>
      </c>
      <c r="C32" s="7" t="n">
        <f aca="false">SUM(C33+C42)</f>
        <v>25349694.89</v>
      </c>
      <c r="D32" s="7" t="n">
        <f aca="false">SUM(D33+D42+D43)</f>
        <v>5348807.42</v>
      </c>
      <c r="E32" s="8" t="n">
        <f aca="false">SUM(C32-D32)</f>
        <v>20000887.47</v>
      </c>
      <c r="F32" s="37" t="n">
        <f aca="false">SUM(D32/C32*100)</f>
        <v>21.1000859900291</v>
      </c>
    </row>
    <row r="33" customFormat="false" ht="39" hidden="false" customHeight="false" outlineLevel="0" collapsed="false">
      <c r="A33" s="30" t="s">
        <v>56</v>
      </c>
      <c r="B33" s="32" t="s">
        <v>57</v>
      </c>
      <c r="C33" s="23" t="n">
        <f aca="false">SUM(C34:C41)</f>
        <v>25350867.16</v>
      </c>
      <c r="D33" s="23" t="n">
        <f aca="false">SUM(D34:D41)</f>
        <v>5418698.79</v>
      </c>
      <c r="E33" s="38" t="n">
        <f aca="false">SUM(C33-D33)</f>
        <v>19932168.37</v>
      </c>
      <c r="F33" s="20" t="n">
        <f aca="false">SUM(D33/C33*100)</f>
        <v>21.3748064545497</v>
      </c>
    </row>
    <row r="34" customFormat="false" ht="26.25" hidden="false" customHeight="false" outlineLevel="0" collapsed="false">
      <c r="A34" s="30" t="s">
        <v>58</v>
      </c>
      <c r="B34" s="32" t="s">
        <v>59</v>
      </c>
      <c r="C34" s="23" t="n">
        <v>11115800</v>
      </c>
      <c r="D34" s="23" t="n">
        <v>2778956</v>
      </c>
      <c r="E34" s="24" t="n">
        <f aca="false">SUM(C34-D34)</f>
        <v>8336844</v>
      </c>
      <c r="F34" s="20" t="n">
        <f aca="false">SUM(D34/C34*100)</f>
        <v>25.0000539772216</v>
      </c>
    </row>
    <row r="35" customFormat="false" ht="26.25" hidden="false" customHeight="false" outlineLevel="0" collapsed="false">
      <c r="A35" s="30" t="s">
        <v>60</v>
      </c>
      <c r="B35" s="32" t="s">
        <v>61</v>
      </c>
      <c r="C35" s="23" t="n">
        <v>1652718.93</v>
      </c>
      <c r="D35" s="23" t="n">
        <v>413184.93</v>
      </c>
      <c r="E35" s="24" t="n">
        <f aca="false">SUM(C35-D35)</f>
        <v>1239534</v>
      </c>
      <c r="F35" s="20" t="n">
        <f aca="false">SUM(D35/C35*100)</f>
        <v>25.0003144817855</v>
      </c>
    </row>
    <row r="36" customFormat="false" ht="39.75" hidden="false" customHeight="true" outlineLevel="0" collapsed="false">
      <c r="A36" s="30" t="s">
        <v>62</v>
      </c>
      <c r="B36" s="32" t="s">
        <v>63</v>
      </c>
      <c r="C36" s="23" t="n">
        <v>600000</v>
      </c>
      <c r="D36" s="23" t="n">
        <v>175081.5</v>
      </c>
      <c r="E36" s="24" t="n">
        <f aca="false">SUM(C36-D36)</f>
        <v>424918.5</v>
      </c>
      <c r="F36" s="20" t="n">
        <f aca="false">SUM(D36/C36*100)</f>
        <v>29.18025</v>
      </c>
    </row>
    <row r="37" customFormat="false" ht="31.5" hidden="false" customHeight="true" outlineLevel="0" collapsed="false">
      <c r="A37" s="30" t="s">
        <v>64</v>
      </c>
      <c r="B37" s="32" t="s">
        <v>65</v>
      </c>
      <c r="C37" s="23" t="n">
        <v>8135483.87</v>
      </c>
      <c r="D37" s="23" t="n">
        <v>0</v>
      </c>
      <c r="E37" s="24" t="n">
        <f aca="false">SUM(C37-D37)</f>
        <v>8135483.87</v>
      </c>
      <c r="F37" s="20" t="n">
        <f aca="false">SUM(D37/C37*100)</f>
        <v>0</v>
      </c>
    </row>
    <row r="38" customFormat="false" ht="15" hidden="false" customHeight="false" outlineLevel="0" collapsed="false">
      <c r="A38" s="30" t="s">
        <v>66</v>
      </c>
      <c r="B38" s="41" t="s">
        <v>67</v>
      </c>
      <c r="C38" s="23" t="n">
        <v>200000</v>
      </c>
      <c r="D38" s="23" t="n">
        <v>0</v>
      </c>
      <c r="E38" s="24" t="n">
        <f aca="false">SUM(C38-D38)</f>
        <v>200000</v>
      </c>
      <c r="F38" s="20" t="n">
        <f aca="false">SUM(D38/C38*100)</f>
        <v>0</v>
      </c>
    </row>
    <row r="39" customFormat="false" ht="39" hidden="false" customHeight="false" outlineLevel="0" collapsed="false">
      <c r="A39" s="30" t="s">
        <v>68</v>
      </c>
      <c r="B39" s="32" t="s">
        <v>69</v>
      </c>
      <c r="C39" s="23" t="n">
        <v>345750</v>
      </c>
      <c r="D39" s="23" t="n">
        <v>66402</v>
      </c>
      <c r="E39" s="24" t="n">
        <f aca="false">SUM(C39-D39)</f>
        <v>279348</v>
      </c>
      <c r="F39" s="20" t="n">
        <f aca="false">SUM(D39/C39*100)</f>
        <v>19.2052060737527</v>
      </c>
    </row>
    <row r="40" customFormat="false" ht="25.5" hidden="false" customHeight="true" outlineLevel="0" collapsed="false">
      <c r="A40" s="30" t="s">
        <v>70</v>
      </c>
      <c r="B40" s="32" t="s">
        <v>71</v>
      </c>
      <c r="C40" s="23" t="n">
        <v>3301114.36</v>
      </c>
      <c r="D40" s="23" t="n">
        <v>1985074.36</v>
      </c>
      <c r="E40" s="24" t="n">
        <f aca="false">SUM(C40-D40)</f>
        <v>1316040</v>
      </c>
      <c r="F40" s="20" t="n">
        <f aca="false">SUM(D40/C40*100)</f>
        <v>60.1334623257342</v>
      </c>
    </row>
    <row r="41" customFormat="false" ht="26.25" hidden="true" customHeight="false" outlineLevel="0" collapsed="false">
      <c r="A41" s="30" t="s">
        <v>72</v>
      </c>
      <c r="B41" s="32" t="s">
        <v>73</v>
      </c>
      <c r="C41" s="23" t="n">
        <v>0</v>
      </c>
      <c r="D41" s="23" t="n">
        <v>0</v>
      </c>
      <c r="E41" s="24" t="n">
        <f aca="false">SUM(C41-D41)</f>
        <v>0</v>
      </c>
      <c r="F41" s="20" t="e">
        <f aca="false">SUM(D41/C41*100)</f>
        <v>#DIV/0!</v>
      </c>
    </row>
    <row r="42" customFormat="false" ht="38.25" hidden="false" customHeight="false" outlineLevel="0" collapsed="false">
      <c r="A42" s="54" t="s">
        <v>74</v>
      </c>
      <c r="B42" s="41" t="s">
        <v>75</v>
      </c>
      <c r="C42" s="23" t="n">
        <v>-1172.27</v>
      </c>
      <c r="D42" s="23" t="n">
        <v>-1172.27</v>
      </c>
      <c r="E42" s="24" t="n">
        <f aca="false">SUM(C42-D42)</f>
        <v>0</v>
      </c>
      <c r="F42" s="20" t="n">
        <v>0</v>
      </c>
    </row>
    <row r="43" customFormat="false" ht="76.5" hidden="false" customHeight="false" outlineLevel="0" collapsed="false">
      <c r="A43" s="54" t="s">
        <v>76</v>
      </c>
      <c r="B43" s="41" t="s">
        <v>77</v>
      </c>
      <c r="C43" s="23" t="n">
        <v>0</v>
      </c>
      <c r="D43" s="23" t="n">
        <v>-68719.1</v>
      </c>
      <c r="E43" s="24" t="n">
        <f aca="false">SUM(C43-D43)</f>
        <v>68719.1</v>
      </c>
      <c r="F43" s="20" t="n">
        <v>0</v>
      </c>
    </row>
    <row r="44" customFormat="false" ht="15" hidden="false" customHeight="false" outlineLevel="0" collapsed="false">
      <c r="A44" s="12"/>
      <c r="B44" s="55" t="s">
        <v>78</v>
      </c>
      <c r="C44" s="14" t="n">
        <f aca="false">SUM(C32+C6)</f>
        <v>27622571.52</v>
      </c>
      <c r="D44" s="14" t="n">
        <f aca="false">SUM(D6+D32)</f>
        <v>5669934.77</v>
      </c>
      <c r="E44" s="8" t="n">
        <f aca="false">SUM(C44-D44)</f>
        <v>21952636.75</v>
      </c>
      <c r="F44" s="15" t="n">
        <f aca="false">SUM(D44/C44*100)</f>
        <v>20.5264552067309</v>
      </c>
    </row>
  </sheetData>
  <mergeCells count="4">
    <mergeCell ref="A1:F2"/>
    <mergeCell ref="E3:F3"/>
    <mergeCell ref="A6:B6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8T08:15:43Z</dcterms:modified>
  <cp:revision>0</cp:revision>
  <dc:subject/>
  <dc:title/>
</cp:coreProperties>
</file>