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                                              Приложение №6 к решению Совета Ингарского сельского поселения  от __.12.2024№__.  Расходы бюджета Ингарского сельского поселения по разделам и подразделам классификации расходов бюджетов на 2025 год и плановый период 2026 и 2027 годов</t>
  </si>
  <si>
    <t xml:space="preserve">Единица измерения: руб.</t>
  </si>
  <si>
    <t xml:space="preserve">Раздел/ подраздел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00</t>
  </si>
  <si>
    <t xml:space="preserve">Общегосударственные вопросы 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 </t>
  </si>
  <si>
    <t xml:space="preserve">0200</t>
  </si>
  <si>
    <t xml:space="preserve">Национальная оборона</t>
  </si>
  <si>
    <t xml:space="preserve">0203</t>
  </si>
  <si>
    <t xml:space="preserve">  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 </t>
  </si>
  <si>
    <t xml:space="preserve">1100</t>
  </si>
  <si>
    <t xml:space="preserve">Физическая культура и спорт</t>
  </si>
  <si>
    <t xml:space="preserve">11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0.99"/>
    <col collapsed="false" customWidth="true" hidden="false" outlineLevel="0" max="3" min="3" style="0" width="21.56"/>
    <col collapsed="false" customWidth="true" hidden="false" outlineLevel="0" max="4" min="4" style="0" width="24.56"/>
    <col collapsed="false" customWidth="true" hidden="false" outlineLevel="0" max="5" min="5" style="0" width="21.13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4"/>
      <c r="C2" s="4"/>
      <c r="D2" s="5" t="s">
        <v>1</v>
      </c>
      <c r="E2" s="5"/>
    </row>
    <row r="3" customFormat="false" ht="31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22.5" hidden="false" customHeight="true" outlineLevel="0" collapsed="false">
      <c r="A4" s="11" t="s">
        <v>7</v>
      </c>
      <c r="B4" s="12" t="s">
        <v>8</v>
      </c>
      <c r="C4" s="13" t="n">
        <f aca="false">SUM(C5:C8)</f>
        <v>7070253.95</v>
      </c>
      <c r="D4" s="13" t="n">
        <f aca="false">SUM(D5:D8)</f>
        <v>6753321.74</v>
      </c>
      <c r="E4" s="13" t="n">
        <f aca="false">SUM(E5:E8)</f>
        <v>6154026.25</v>
      </c>
    </row>
    <row r="5" customFormat="false" ht="20.25" hidden="false" customHeight="true" outlineLevel="0" collapsed="false">
      <c r="A5" s="14" t="s">
        <v>9</v>
      </c>
      <c r="B5" s="15" t="s">
        <v>10</v>
      </c>
      <c r="C5" s="16" t="n">
        <v>1361148.56</v>
      </c>
      <c r="D5" s="16" t="n">
        <v>1361148.56</v>
      </c>
      <c r="E5" s="16" t="n">
        <v>1361148.56</v>
      </c>
    </row>
    <row r="6" customFormat="false" ht="47.25" hidden="false" customHeight="false" outlineLevel="0" collapsed="false">
      <c r="A6" s="14" t="s">
        <v>11</v>
      </c>
      <c r="B6" s="15" t="s">
        <v>12</v>
      </c>
      <c r="C6" s="16" t="n">
        <v>5360105.39</v>
      </c>
      <c r="D6" s="17" t="n">
        <v>5263173.18</v>
      </c>
      <c r="E6" s="18" t="n">
        <v>4663877.69</v>
      </c>
    </row>
    <row r="7" customFormat="false" ht="15.75" hidden="false" customHeight="false" outlineLevel="0" collapsed="false">
      <c r="A7" s="14" t="s">
        <v>13</v>
      </c>
      <c r="B7" s="15" t="s">
        <v>14</v>
      </c>
      <c r="C7" s="16" t="n">
        <v>20000</v>
      </c>
      <c r="D7" s="16" t="n">
        <v>20000</v>
      </c>
      <c r="E7" s="16" t="n">
        <v>20000</v>
      </c>
    </row>
    <row r="8" customFormat="false" ht="19.5" hidden="false" customHeight="true" outlineLevel="0" collapsed="false">
      <c r="A8" s="14" t="s">
        <v>15</v>
      </c>
      <c r="B8" s="15" t="s">
        <v>16</v>
      </c>
      <c r="C8" s="16" t="n">
        <v>329000</v>
      </c>
      <c r="D8" s="17" t="n">
        <v>109000</v>
      </c>
      <c r="E8" s="17" t="n">
        <v>109000</v>
      </c>
    </row>
    <row r="9" customFormat="false" ht="19.5" hidden="false" customHeight="true" outlineLevel="0" collapsed="false">
      <c r="A9" s="11" t="s">
        <v>17</v>
      </c>
      <c r="B9" s="12" t="s">
        <v>18</v>
      </c>
      <c r="C9" s="13" t="n">
        <f aca="false">SUM(C10)</f>
        <v>395340</v>
      </c>
      <c r="D9" s="13" t="n">
        <f aca="false">SUM(D10)</f>
        <v>433060</v>
      </c>
      <c r="E9" s="13" t="n">
        <f aca="false">SUM(E10)</f>
        <v>448660</v>
      </c>
    </row>
    <row r="10" customFormat="false" ht="20.25" hidden="false" customHeight="true" outlineLevel="0" collapsed="false">
      <c r="A10" s="14" t="s">
        <v>19</v>
      </c>
      <c r="B10" s="15" t="s">
        <v>20</v>
      </c>
      <c r="C10" s="16" t="n">
        <v>395340</v>
      </c>
      <c r="D10" s="16" t="n">
        <v>433060</v>
      </c>
      <c r="E10" s="16" t="n">
        <v>448660</v>
      </c>
    </row>
    <row r="11" customFormat="false" ht="19.5" hidden="false" customHeight="true" outlineLevel="0" collapsed="false">
      <c r="A11" s="11" t="s">
        <v>21</v>
      </c>
      <c r="B11" s="12" t="s">
        <v>22</v>
      </c>
      <c r="C11" s="13" t="n">
        <f aca="false">C12</f>
        <v>150000</v>
      </c>
      <c r="D11" s="13" t="n">
        <f aca="false">D12</f>
        <v>100000</v>
      </c>
      <c r="E11" s="13" t="n">
        <f aca="false">E12</f>
        <v>100000</v>
      </c>
    </row>
    <row r="12" customFormat="false" ht="18.75" hidden="false" customHeight="true" outlineLevel="0" collapsed="false">
      <c r="A12" s="14" t="s">
        <v>23</v>
      </c>
      <c r="B12" s="15" t="s">
        <v>24</v>
      </c>
      <c r="C12" s="16" t="n">
        <v>150000</v>
      </c>
      <c r="D12" s="17" t="n">
        <v>100000</v>
      </c>
      <c r="E12" s="17" t="n">
        <v>100000</v>
      </c>
    </row>
    <row r="13" customFormat="false" ht="18" hidden="false" customHeight="true" outlineLevel="0" collapsed="false">
      <c r="A13" s="11" t="s">
        <v>25</v>
      </c>
      <c r="B13" s="12" t="s">
        <v>26</v>
      </c>
      <c r="C13" s="13" t="n">
        <f aca="false">C14</f>
        <v>0</v>
      </c>
      <c r="D13" s="13" t="n">
        <f aca="false">D14</f>
        <v>0</v>
      </c>
      <c r="E13" s="13" t="n">
        <f aca="false">E14</f>
        <v>0</v>
      </c>
    </row>
    <row r="14" customFormat="false" ht="19.5" hidden="false" customHeight="true" outlineLevel="0" collapsed="false">
      <c r="A14" s="14" t="s">
        <v>27</v>
      </c>
      <c r="B14" s="19" t="s">
        <v>28</v>
      </c>
      <c r="C14" s="16" t="n">
        <v>0</v>
      </c>
      <c r="D14" s="17" t="n">
        <v>0</v>
      </c>
      <c r="E14" s="17" t="n">
        <v>0</v>
      </c>
    </row>
    <row r="15" customFormat="false" ht="15.75" hidden="false" customHeight="false" outlineLevel="0" collapsed="false">
      <c r="A15" s="11" t="s">
        <v>29</v>
      </c>
      <c r="B15" s="20" t="s">
        <v>30</v>
      </c>
      <c r="C15" s="13" t="n">
        <f aca="false">C16+C17</f>
        <v>2212423.13</v>
      </c>
      <c r="D15" s="13" t="n">
        <f aca="false">D17</f>
        <v>749380.73</v>
      </c>
      <c r="E15" s="13" t="n">
        <f aca="false">SUM(E16:E17)</f>
        <v>680387.24</v>
      </c>
    </row>
    <row r="16" customFormat="false" ht="15.75" hidden="false" customHeight="false" outlineLevel="0" collapsed="false">
      <c r="A16" s="14" t="s">
        <v>31</v>
      </c>
      <c r="B16" s="21" t="s">
        <v>32</v>
      </c>
      <c r="C16" s="16" t="n">
        <v>0</v>
      </c>
      <c r="D16" s="17" t="n">
        <v>0</v>
      </c>
      <c r="E16" s="17" t="n">
        <v>0</v>
      </c>
    </row>
    <row r="17" customFormat="false" ht="16.5" hidden="false" customHeight="true" outlineLevel="0" collapsed="false">
      <c r="A17" s="14" t="s">
        <v>33</v>
      </c>
      <c r="B17" s="15" t="s">
        <v>34</v>
      </c>
      <c r="C17" s="16" t="n">
        <v>2212423.13</v>
      </c>
      <c r="D17" s="17" t="n">
        <v>749380.73</v>
      </c>
      <c r="E17" s="17" t="n">
        <v>680387.24</v>
      </c>
    </row>
    <row r="18" customFormat="false" ht="15.75" hidden="false" customHeight="false" outlineLevel="0" collapsed="false">
      <c r="A18" s="22" t="s">
        <v>35</v>
      </c>
      <c r="B18" s="23" t="s">
        <v>36</v>
      </c>
      <c r="C18" s="24" t="n">
        <f aca="false">SUM(C19)</f>
        <v>8000</v>
      </c>
      <c r="D18" s="25" t="n">
        <f aca="false">SUM(D19)</f>
        <v>0</v>
      </c>
      <c r="E18" s="25" t="n">
        <f aca="false">SUM(E19)</f>
        <v>0</v>
      </c>
    </row>
    <row r="19" customFormat="false" ht="15.75" hidden="false" customHeight="false" outlineLevel="0" collapsed="false">
      <c r="A19" s="14" t="s">
        <v>37</v>
      </c>
      <c r="B19" s="15" t="s">
        <v>38</v>
      </c>
      <c r="C19" s="26" t="n">
        <v>8000</v>
      </c>
      <c r="D19" s="18" t="n">
        <v>0</v>
      </c>
      <c r="E19" s="18" t="n">
        <v>0</v>
      </c>
    </row>
    <row r="20" customFormat="false" ht="15.75" hidden="false" customHeight="false" outlineLevel="0" collapsed="false">
      <c r="A20" s="11" t="s">
        <v>39</v>
      </c>
      <c r="B20" s="12" t="s">
        <v>40</v>
      </c>
      <c r="C20" s="13" t="n">
        <f aca="false">C21</f>
        <v>6037841.65</v>
      </c>
      <c r="D20" s="13" t="n">
        <f aca="false">SUM(D21)</f>
        <v>5797530.79</v>
      </c>
      <c r="E20" s="13" t="n">
        <f aca="false">SUM(E21)</f>
        <v>3949375.97</v>
      </c>
    </row>
    <row r="21" customFormat="false" ht="15.75" hidden="false" customHeight="false" outlineLevel="0" collapsed="false">
      <c r="A21" s="14" t="s">
        <v>41</v>
      </c>
      <c r="B21" s="15" t="s">
        <v>42</v>
      </c>
      <c r="C21" s="16" t="n">
        <v>6037841.65</v>
      </c>
      <c r="D21" s="17" t="n">
        <v>5797530.79</v>
      </c>
      <c r="E21" s="17" t="n">
        <v>3949375.97</v>
      </c>
    </row>
    <row r="22" customFormat="false" ht="15.75" hidden="false" customHeight="false" outlineLevel="0" collapsed="false">
      <c r="A22" s="11" t="n">
        <v>1000</v>
      </c>
      <c r="B22" s="12" t="s">
        <v>43</v>
      </c>
      <c r="C22" s="13" t="n">
        <f aca="false">SUM(C23)</f>
        <v>552000</v>
      </c>
      <c r="D22" s="13" t="n">
        <f aca="false">SUM(D23)</f>
        <v>552000</v>
      </c>
      <c r="E22" s="13" t="n">
        <f aca="false">SUM(E23)</f>
        <v>552000</v>
      </c>
    </row>
    <row r="23" customFormat="false" ht="15.75" hidden="false" customHeight="false" outlineLevel="0" collapsed="false">
      <c r="A23" s="14" t="n">
        <v>1001</v>
      </c>
      <c r="B23" s="15" t="s">
        <v>44</v>
      </c>
      <c r="C23" s="16" t="n">
        <v>552000</v>
      </c>
      <c r="D23" s="18" t="n">
        <v>552000</v>
      </c>
      <c r="E23" s="18" t="n">
        <v>552000</v>
      </c>
    </row>
    <row r="24" customFormat="false" ht="15.75" hidden="false" customHeight="false" outlineLevel="0" collapsed="false">
      <c r="A24" s="11" t="s">
        <v>45</v>
      </c>
      <c r="B24" s="27" t="s">
        <v>46</v>
      </c>
      <c r="C24" s="13" t="n">
        <f aca="false">SUM(C25)</f>
        <v>50000</v>
      </c>
      <c r="D24" s="28" t="n">
        <f aca="false">SUM(D25)</f>
        <v>30000</v>
      </c>
      <c r="E24" s="28" t="n">
        <f aca="false">SUM(E25)</f>
        <v>30000</v>
      </c>
    </row>
    <row r="25" customFormat="false" ht="15.75" hidden="false" customHeight="false" outlineLevel="0" collapsed="false">
      <c r="A25" s="14" t="s">
        <v>47</v>
      </c>
      <c r="B25" s="29" t="s">
        <v>46</v>
      </c>
      <c r="C25" s="16" t="n">
        <v>50000</v>
      </c>
      <c r="D25" s="18" t="n">
        <v>30000</v>
      </c>
      <c r="E25" s="18" t="n">
        <v>30000</v>
      </c>
    </row>
    <row r="26" customFormat="false" ht="18.75" hidden="false" customHeight="false" outlineLevel="0" collapsed="false">
      <c r="A26" s="30"/>
      <c r="B26" s="31" t="s">
        <v>48</v>
      </c>
      <c r="C26" s="32" t="n">
        <f aca="false">SUM(C4+C9+C11+C13+C15+C18+C20+C22+C24)</f>
        <v>16475858.73</v>
      </c>
      <c r="D26" s="32" t="n">
        <f aca="false">SUM(D4+D9+D11+D13+D15+D18+D20+D22+D24)</f>
        <v>14415293.26</v>
      </c>
      <c r="E26" s="32" t="n">
        <f aca="false">SUM(E4+E9+E11+E13+E15+E18+E20+E22+E24)</f>
        <v>11914449.46</v>
      </c>
    </row>
    <row r="28" customFormat="false" ht="15" hidden="false" customHeight="false" outlineLevel="0" collapsed="false">
      <c r="C28" s="33"/>
      <c r="D28" s="33"/>
      <c r="E28" s="33"/>
    </row>
    <row r="29" customFormat="false" ht="15" hidden="false" customHeight="false" outlineLevel="0" collapsed="false">
      <c r="C29" s="33"/>
      <c r="D29" s="33"/>
      <c r="E29" s="33"/>
    </row>
    <row r="31" customFormat="false" ht="15" hidden="false" customHeight="false" outlineLevel="0" collapsed="false">
      <c r="C31" s="33"/>
      <c r="D31" s="33"/>
      <c r="E31" s="33"/>
    </row>
  </sheetData>
  <mergeCells count="2">
    <mergeCell ref="A1:E1"/>
    <mergeCell ref="D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2T09:28:01Z</dcterms:modified>
  <cp:revision>0</cp:revision>
  <dc:subject/>
  <dc:title/>
</cp:coreProperties>
</file>