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Приложение №6 к решению Совета Ингарского сельского поселения  от 23.01.2025№1.  Расходы бюджета Ингарского сельского поселения по разделам и подразделам классификации расходов бюджетов на 2025 год и плановый период 2026 и 2027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7113533.86</v>
      </c>
      <c r="D4" s="13" t="n">
        <f aca="false">SUM(D5:D8)</f>
        <v>6746057.99</v>
      </c>
      <c r="E4" s="13" t="n">
        <f aca="false">SUM(E5:E8)</f>
        <v>6154026.25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361148.56</v>
      </c>
      <c r="D5" s="16" t="n">
        <v>1361148.56</v>
      </c>
      <c r="E5" s="16" t="n">
        <v>1361148.56</v>
      </c>
    </row>
    <row r="6" customFormat="false" ht="47.25" hidden="false" customHeight="false" outlineLevel="0" collapsed="false">
      <c r="A6" s="14" t="s">
        <v>11</v>
      </c>
      <c r="B6" s="15" t="s">
        <v>12</v>
      </c>
      <c r="C6" s="16" t="n">
        <v>5403385.3</v>
      </c>
      <c r="D6" s="17" t="n">
        <v>5255909.43</v>
      </c>
      <c r="E6" s="18" t="n">
        <v>4663877.69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329000</v>
      </c>
      <c r="D8" s="17" t="n">
        <v>109000</v>
      </c>
      <c r="E8" s="17" t="n">
        <v>109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412220</v>
      </c>
      <c r="D9" s="13" t="n">
        <f aca="false">SUM(D10)</f>
        <v>449500</v>
      </c>
      <c r="E9" s="13" t="n">
        <f aca="false">SUM(E10)</f>
        <v>465110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6" t="n">
        <v>412220</v>
      </c>
      <c r="D10" s="16" t="n">
        <v>449500</v>
      </c>
      <c r="E10" s="16" t="n">
        <v>46511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C12</f>
        <v>150000</v>
      </c>
      <c r="D11" s="13" t="n">
        <f aca="false">D12</f>
        <v>100000</v>
      </c>
      <c r="E11" s="13" t="n">
        <f aca="false">E12</f>
        <v>100000</v>
      </c>
    </row>
    <row r="12" customFormat="false" ht="18.75" hidden="false" customHeight="true" outlineLevel="0" collapsed="false">
      <c r="A12" s="14" t="s">
        <v>23</v>
      </c>
      <c r="B12" s="15" t="s">
        <v>24</v>
      </c>
      <c r="C12" s="16" t="n">
        <v>150000</v>
      </c>
      <c r="D12" s="17" t="n">
        <v>100000</v>
      </c>
      <c r="E12" s="17" t="n">
        <v>100000</v>
      </c>
    </row>
    <row r="13" customFormat="false" ht="18" hidden="false" customHeight="true" outlineLevel="0" collapsed="false">
      <c r="A13" s="11" t="s">
        <v>25</v>
      </c>
      <c r="B13" s="12" t="s">
        <v>26</v>
      </c>
      <c r="C13" s="13" t="n">
        <f aca="false">C14</f>
        <v>2732376.91</v>
      </c>
      <c r="D13" s="13" t="n">
        <f aca="false">D14</f>
        <v>0</v>
      </c>
      <c r="E13" s="13" t="n">
        <f aca="false">E14</f>
        <v>0</v>
      </c>
    </row>
    <row r="14" customFormat="false" ht="19.5" hidden="false" customHeight="true" outlineLevel="0" collapsed="false">
      <c r="A14" s="14" t="s">
        <v>27</v>
      </c>
      <c r="B14" s="19" t="s">
        <v>28</v>
      </c>
      <c r="C14" s="16" t="n">
        <v>2732376.91</v>
      </c>
      <c r="D14" s="17" t="n">
        <v>0</v>
      </c>
      <c r="E14" s="17" t="n">
        <v>0</v>
      </c>
    </row>
    <row r="15" customFormat="false" ht="15.75" hidden="false" customHeight="false" outlineLevel="0" collapsed="false">
      <c r="A15" s="11" t="s">
        <v>29</v>
      </c>
      <c r="B15" s="20" t="s">
        <v>30</v>
      </c>
      <c r="C15" s="13" t="n">
        <f aca="false">C16+C17</f>
        <v>2798079.42</v>
      </c>
      <c r="D15" s="13" t="n">
        <f aca="false">D17</f>
        <v>749380.73</v>
      </c>
      <c r="E15" s="13" t="n">
        <f aca="false">SUM(E16:E17)</f>
        <v>680387.24</v>
      </c>
    </row>
    <row r="16" customFormat="false" ht="15.75" hidden="false" customHeight="false" outlineLevel="0" collapsed="false">
      <c r="A16" s="14" t="s">
        <v>31</v>
      </c>
      <c r="B16" s="21" t="s">
        <v>32</v>
      </c>
      <c r="C16" s="16" t="n">
        <v>137214</v>
      </c>
      <c r="D16" s="17" t="n">
        <v>0</v>
      </c>
      <c r="E16" s="17" t="n">
        <v>0</v>
      </c>
    </row>
    <row r="17" customFormat="false" ht="16.5" hidden="false" customHeight="true" outlineLevel="0" collapsed="false">
      <c r="A17" s="14" t="s">
        <v>33</v>
      </c>
      <c r="B17" s="15" t="s">
        <v>34</v>
      </c>
      <c r="C17" s="16" t="n">
        <v>2660865.42</v>
      </c>
      <c r="D17" s="17" t="n">
        <v>749380.73</v>
      </c>
      <c r="E17" s="17" t="n">
        <v>680387.24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n">
        <f aca="false">SUM(C19)</f>
        <v>8000</v>
      </c>
      <c r="D18" s="25" t="n">
        <f aca="false">SUM(D19)</f>
        <v>0</v>
      </c>
      <c r="E18" s="25" t="n">
        <f aca="false">SUM(E19)</f>
        <v>0</v>
      </c>
    </row>
    <row r="19" customFormat="false" ht="15.75" hidden="false" customHeight="false" outlineLevel="0" collapsed="false">
      <c r="A19" s="14" t="s">
        <v>37</v>
      </c>
      <c r="B19" s="15" t="s">
        <v>38</v>
      </c>
      <c r="C19" s="26" t="n">
        <v>8000</v>
      </c>
      <c r="D19" s="18" t="n">
        <v>0</v>
      </c>
      <c r="E19" s="18" t="n">
        <v>0</v>
      </c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f aca="false">C21</f>
        <v>7095915.9</v>
      </c>
      <c r="D20" s="13" t="n">
        <f aca="false">SUM(D21)</f>
        <v>5797530.79</v>
      </c>
      <c r="E20" s="13" t="n">
        <f aca="false">SUM(E21)</f>
        <v>3949375.97</v>
      </c>
    </row>
    <row r="21" customFormat="false" ht="15.75" hidden="false" customHeight="false" outlineLevel="0" collapsed="false">
      <c r="A21" s="14" t="s">
        <v>41</v>
      </c>
      <c r="B21" s="15" t="s">
        <v>42</v>
      </c>
      <c r="C21" s="16" t="n">
        <v>7095915.9</v>
      </c>
      <c r="D21" s="17" t="n">
        <v>5797530.79</v>
      </c>
      <c r="E21" s="17" t="n">
        <v>3949375.97</v>
      </c>
    </row>
    <row r="22" customFormat="false" ht="15.75" hidden="false" customHeight="false" outlineLevel="0" collapsed="false">
      <c r="A22" s="11" t="n">
        <v>1000</v>
      </c>
      <c r="B22" s="12" t="s">
        <v>43</v>
      </c>
      <c r="C22" s="13" t="n">
        <f aca="false">SUM(C23)</f>
        <v>552000</v>
      </c>
      <c r="D22" s="13" t="n">
        <f aca="false">SUM(D23)</f>
        <v>552000</v>
      </c>
      <c r="E22" s="13" t="n">
        <f aca="false">SUM(E23)</f>
        <v>552000</v>
      </c>
    </row>
    <row r="23" customFormat="false" ht="15.75" hidden="false" customHeight="false" outlineLevel="0" collapsed="false">
      <c r="A23" s="14" t="n">
        <v>1001</v>
      </c>
      <c r="B23" s="15" t="s">
        <v>44</v>
      </c>
      <c r="C23" s="16" t="n">
        <v>552000</v>
      </c>
      <c r="D23" s="18" t="n">
        <v>552000</v>
      </c>
      <c r="E23" s="18" t="n">
        <v>552000</v>
      </c>
    </row>
    <row r="24" customFormat="false" ht="15.75" hidden="false" customHeight="false" outlineLevel="0" collapsed="false">
      <c r="A24" s="11" t="s">
        <v>45</v>
      </c>
      <c r="B24" s="27" t="s">
        <v>46</v>
      </c>
      <c r="C24" s="13" t="n">
        <f aca="false">SUM(C25)</f>
        <v>100000</v>
      </c>
      <c r="D24" s="28" t="n">
        <f aca="false">SUM(D25)</f>
        <v>30000</v>
      </c>
      <c r="E24" s="28" t="n">
        <f aca="false">SUM(E25)</f>
        <v>30000</v>
      </c>
    </row>
    <row r="25" customFormat="false" ht="15.75" hidden="false" customHeight="false" outlineLevel="0" collapsed="false">
      <c r="A25" s="14" t="s">
        <v>47</v>
      </c>
      <c r="B25" s="29" t="s">
        <v>46</v>
      </c>
      <c r="C25" s="16" t="n">
        <v>100000</v>
      </c>
      <c r="D25" s="18" t="n">
        <v>30000</v>
      </c>
      <c r="E25" s="18" t="n">
        <v>30000</v>
      </c>
    </row>
    <row r="26" customFormat="false" ht="18.75" hidden="false" customHeight="false" outlineLevel="0" collapsed="false">
      <c r="A26" s="30"/>
      <c r="B26" s="31" t="s">
        <v>48</v>
      </c>
      <c r="C26" s="32" t="n">
        <f aca="false">SUM(C4+C9+C11+C13+C15+C18+C20+C22+C24)</f>
        <v>20962126.09</v>
      </c>
      <c r="D26" s="32" t="n">
        <f aca="false">SUM(D4+D9+D11+D13+D15+D18+D20+D22+D24)</f>
        <v>14424469.51</v>
      </c>
      <c r="E26" s="32" t="n">
        <f aca="false">SUM(E4+E9+E11+E13+E15+E18+E20+E22+E24)</f>
        <v>11930899.46</v>
      </c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1" customFormat="false" ht="15" hidden="false" customHeight="false" outlineLevel="0" collapsed="false">
      <c r="C31" s="33"/>
      <c r="D31" s="33"/>
      <c r="E31" s="3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11:22:43Z</dcterms:modified>
  <cp:revision>0</cp:revision>
  <dc:subject/>
  <dc:title/>
</cp:coreProperties>
</file>