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                                                        Приложение №6 к решению Совета Ингарского сельского поселения  от 25.04.2025№11.  Расходы бюджета Ингарского сельского поселения по разделам и подразделам классификации расходов бюджетов на 2025 год и плановый период 2026 и 2027 годов</t>
  </si>
  <si>
    <t xml:space="preserve">Единица измерения: руб.</t>
  </si>
  <si>
    <t xml:space="preserve">Раздел/ подраздел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11</t>
  </si>
  <si>
    <t xml:space="preserve">Резервные фонды </t>
  </si>
  <si>
    <t xml:space="preserve">0113</t>
  </si>
  <si>
    <t xml:space="preserve">Другие общегосударственные вопросы </t>
  </si>
  <si>
    <t xml:space="preserve">0200</t>
  </si>
  <si>
    <t xml:space="preserve">Национальная оборона</t>
  </si>
  <si>
    <t xml:space="preserve">0203</t>
  </si>
  <si>
    <t xml:space="preserve">  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</t>
  </si>
  <si>
    <t xml:space="preserve">0309</t>
  </si>
  <si>
    <t xml:space="preserve">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1100</t>
  </si>
  <si>
    <t xml:space="preserve">Физическая культура и спорт</t>
  </si>
  <si>
    <t xml:space="preserve">11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0.99"/>
    <col collapsed="false" customWidth="true" hidden="false" outlineLevel="0" max="3" min="3" style="0" width="21.56"/>
    <col collapsed="false" customWidth="true" hidden="false" outlineLevel="0" max="4" min="4" style="0" width="24.56"/>
    <col collapsed="false" customWidth="true" hidden="false" outlineLevel="0" max="5" min="5" style="0" width="21.13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3"/>
      <c r="B2" s="4"/>
      <c r="C2" s="4"/>
      <c r="D2" s="5" t="s">
        <v>1</v>
      </c>
      <c r="E2" s="5"/>
    </row>
    <row r="3" customFormat="false" ht="31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2.5" hidden="false" customHeight="true" outlineLevel="0" collapsed="false">
      <c r="A4" s="11" t="s">
        <v>7</v>
      </c>
      <c r="B4" s="12" t="s">
        <v>8</v>
      </c>
      <c r="C4" s="13" t="n">
        <f aca="false">SUM(C5:C8)</f>
        <v>7193504.3</v>
      </c>
      <c r="D4" s="13" t="n">
        <f aca="false">SUM(D5:D8)</f>
        <v>6746057.99</v>
      </c>
      <c r="E4" s="13" t="n">
        <f aca="false">SUM(E5:E8)</f>
        <v>6154026.25</v>
      </c>
    </row>
    <row r="5" customFormat="false" ht="20.25" hidden="false" customHeight="true" outlineLevel="0" collapsed="false">
      <c r="A5" s="14" t="s">
        <v>9</v>
      </c>
      <c r="B5" s="15" t="s">
        <v>10</v>
      </c>
      <c r="C5" s="16" t="n">
        <v>1409290.35</v>
      </c>
      <c r="D5" s="16" t="n">
        <v>1361148.56</v>
      </c>
      <c r="E5" s="16" t="n">
        <v>1361148.56</v>
      </c>
    </row>
    <row r="6" customFormat="false" ht="47.25" hidden="false" customHeight="false" outlineLevel="0" collapsed="false">
      <c r="A6" s="14" t="s">
        <v>11</v>
      </c>
      <c r="B6" s="15" t="s">
        <v>12</v>
      </c>
      <c r="C6" s="16" t="n">
        <v>5403385.3</v>
      </c>
      <c r="D6" s="17" t="n">
        <v>5255909.43</v>
      </c>
      <c r="E6" s="18" t="n">
        <v>4663877.69</v>
      </c>
    </row>
    <row r="7" customFormat="false" ht="15.75" hidden="false" customHeight="false" outlineLevel="0" collapsed="false">
      <c r="A7" s="14" t="s">
        <v>13</v>
      </c>
      <c r="B7" s="15" t="s">
        <v>14</v>
      </c>
      <c r="C7" s="16" t="n">
        <v>20000</v>
      </c>
      <c r="D7" s="16" t="n">
        <v>20000</v>
      </c>
      <c r="E7" s="16" t="n">
        <v>20000</v>
      </c>
    </row>
    <row r="8" customFormat="false" ht="19.5" hidden="false" customHeight="true" outlineLevel="0" collapsed="false">
      <c r="A8" s="14" t="s">
        <v>15</v>
      </c>
      <c r="B8" s="15" t="s">
        <v>16</v>
      </c>
      <c r="C8" s="16" t="n">
        <v>360828.65</v>
      </c>
      <c r="D8" s="17" t="n">
        <v>109000</v>
      </c>
      <c r="E8" s="17" t="n">
        <v>109000</v>
      </c>
    </row>
    <row r="9" customFormat="false" ht="19.5" hidden="false" customHeight="true" outlineLevel="0" collapsed="false">
      <c r="A9" s="11" t="s">
        <v>17</v>
      </c>
      <c r="B9" s="12" t="s">
        <v>18</v>
      </c>
      <c r="C9" s="13" t="n">
        <f aca="false">SUM(C10)</f>
        <v>412220</v>
      </c>
      <c r="D9" s="13" t="n">
        <f aca="false">SUM(D10)</f>
        <v>449500</v>
      </c>
      <c r="E9" s="13" t="n">
        <f aca="false">SUM(E10)</f>
        <v>465110</v>
      </c>
    </row>
    <row r="10" customFormat="false" ht="20.25" hidden="false" customHeight="true" outlineLevel="0" collapsed="false">
      <c r="A10" s="14" t="s">
        <v>19</v>
      </c>
      <c r="B10" s="15" t="s">
        <v>20</v>
      </c>
      <c r="C10" s="16" t="n">
        <v>412220</v>
      </c>
      <c r="D10" s="16" t="n">
        <v>449500</v>
      </c>
      <c r="E10" s="16" t="n">
        <v>465110</v>
      </c>
    </row>
    <row r="11" customFormat="false" ht="19.5" hidden="false" customHeight="true" outlineLevel="0" collapsed="false">
      <c r="A11" s="11" t="s">
        <v>21</v>
      </c>
      <c r="B11" s="12" t="s">
        <v>22</v>
      </c>
      <c r="C11" s="13" t="n">
        <f aca="false">SUM(C12:C13)</f>
        <v>350000</v>
      </c>
      <c r="D11" s="13" t="n">
        <f aca="false">D13</f>
        <v>100000</v>
      </c>
      <c r="E11" s="13" t="n">
        <f aca="false">E13</f>
        <v>100000</v>
      </c>
    </row>
    <row r="12" customFormat="false" ht="19.5" hidden="false" customHeight="true" outlineLevel="0" collapsed="false">
      <c r="A12" s="19" t="s">
        <v>23</v>
      </c>
      <c r="B12" s="20" t="s">
        <v>24</v>
      </c>
      <c r="C12" s="16" t="n">
        <v>200000</v>
      </c>
      <c r="D12" s="16" t="n">
        <v>0</v>
      </c>
      <c r="E12" s="16" t="n">
        <v>0</v>
      </c>
    </row>
    <row r="13" customFormat="false" ht="18.75" hidden="false" customHeight="true" outlineLevel="0" collapsed="false">
      <c r="A13" s="14" t="s">
        <v>25</v>
      </c>
      <c r="B13" s="15" t="s">
        <v>26</v>
      </c>
      <c r="C13" s="16" t="n">
        <v>150000</v>
      </c>
      <c r="D13" s="17" t="n">
        <v>100000</v>
      </c>
      <c r="E13" s="17" t="n">
        <v>100000</v>
      </c>
    </row>
    <row r="14" customFormat="false" ht="18" hidden="false" customHeight="true" outlineLevel="0" collapsed="false">
      <c r="A14" s="11" t="s">
        <v>27</v>
      </c>
      <c r="B14" s="12" t="s">
        <v>28</v>
      </c>
      <c r="C14" s="13" t="n">
        <f aca="false">C15</f>
        <v>2935541.69</v>
      </c>
      <c r="D14" s="13" t="n">
        <f aca="false">D15</f>
        <v>0</v>
      </c>
      <c r="E14" s="13" t="n">
        <f aca="false">E15</f>
        <v>0</v>
      </c>
    </row>
    <row r="15" customFormat="false" ht="19.5" hidden="false" customHeight="true" outlineLevel="0" collapsed="false">
      <c r="A15" s="14" t="s">
        <v>29</v>
      </c>
      <c r="B15" s="20" t="s">
        <v>30</v>
      </c>
      <c r="C15" s="16" t="n">
        <v>2935541.69</v>
      </c>
      <c r="D15" s="17" t="n">
        <v>0</v>
      </c>
      <c r="E15" s="17" t="n">
        <v>0</v>
      </c>
    </row>
    <row r="16" customFormat="false" ht="15.75" hidden="false" customHeight="false" outlineLevel="0" collapsed="false">
      <c r="A16" s="11" t="s">
        <v>31</v>
      </c>
      <c r="B16" s="21" t="s">
        <v>32</v>
      </c>
      <c r="C16" s="13" t="n">
        <f aca="false">C17+C18</f>
        <v>2931519.42</v>
      </c>
      <c r="D16" s="13" t="n">
        <f aca="false">D18</f>
        <v>749380.73</v>
      </c>
      <c r="E16" s="13" t="n">
        <f aca="false">SUM(E17:E18)</f>
        <v>680387.24</v>
      </c>
    </row>
    <row r="17" customFormat="false" ht="15.75" hidden="false" customHeight="false" outlineLevel="0" collapsed="false">
      <c r="A17" s="14" t="s">
        <v>33</v>
      </c>
      <c r="B17" s="22" t="s">
        <v>34</v>
      </c>
      <c r="C17" s="16" t="n">
        <v>270654</v>
      </c>
      <c r="D17" s="17" t="n">
        <v>0</v>
      </c>
      <c r="E17" s="17" t="n">
        <v>0</v>
      </c>
    </row>
    <row r="18" customFormat="false" ht="16.5" hidden="false" customHeight="true" outlineLevel="0" collapsed="false">
      <c r="A18" s="14" t="s">
        <v>35</v>
      </c>
      <c r="B18" s="15" t="s">
        <v>36</v>
      </c>
      <c r="C18" s="16" t="n">
        <v>2660865.42</v>
      </c>
      <c r="D18" s="17" t="n">
        <v>749380.73</v>
      </c>
      <c r="E18" s="17" t="n">
        <v>680387.24</v>
      </c>
    </row>
    <row r="19" customFormat="false" ht="15.75" hidden="false" customHeight="false" outlineLevel="0" collapsed="false">
      <c r="A19" s="23" t="s">
        <v>37</v>
      </c>
      <c r="B19" s="24" t="s">
        <v>38</v>
      </c>
      <c r="C19" s="25" t="n">
        <f aca="false">SUM(C20)</f>
        <v>8000</v>
      </c>
      <c r="D19" s="26" t="n">
        <f aca="false">SUM(D20)</f>
        <v>0</v>
      </c>
      <c r="E19" s="26" t="n">
        <f aca="false">SUM(E20)</f>
        <v>0</v>
      </c>
    </row>
    <row r="20" customFormat="false" ht="15.75" hidden="false" customHeight="false" outlineLevel="0" collapsed="false">
      <c r="A20" s="14" t="s">
        <v>39</v>
      </c>
      <c r="B20" s="15" t="s">
        <v>40</v>
      </c>
      <c r="C20" s="27" t="n">
        <v>8000</v>
      </c>
      <c r="D20" s="18" t="n">
        <v>0</v>
      </c>
      <c r="E20" s="18" t="n">
        <v>0</v>
      </c>
    </row>
    <row r="21" customFormat="false" ht="15.75" hidden="false" customHeight="false" outlineLevel="0" collapsed="false">
      <c r="A21" s="11" t="s">
        <v>41</v>
      </c>
      <c r="B21" s="12" t="s">
        <v>42</v>
      </c>
      <c r="C21" s="13" t="n">
        <f aca="false">C22</f>
        <v>7195915.9</v>
      </c>
      <c r="D21" s="13" t="n">
        <f aca="false">SUM(D22)</f>
        <v>5797530.79</v>
      </c>
      <c r="E21" s="13" t="n">
        <f aca="false">SUM(E22)</f>
        <v>3949375.97</v>
      </c>
    </row>
    <row r="22" customFormat="false" ht="15.75" hidden="false" customHeight="false" outlineLevel="0" collapsed="false">
      <c r="A22" s="14" t="s">
        <v>43</v>
      </c>
      <c r="B22" s="15" t="s">
        <v>44</v>
      </c>
      <c r="C22" s="16" t="n">
        <v>7195915.9</v>
      </c>
      <c r="D22" s="17" t="n">
        <v>5797530.79</v>
      </c>
      <c r="E22" s="17" t="n">
        <v>3949375.97</v>
      </c>
    </row>
    <row r="23" customFormat="false" ht="15.75" hidden="false" customHeight="false" outlineLevel="0" collapsed="false">
      <c r="A23" s="11" t="n">
        <v>1000</v>
      </c>
      <c r="B23" s="12" t="s">
        <v>45</v>
      </c>
      <c r="C23" s="13" t="n">
        <f aca="false">SUM(C24)</f>
        <v>552000</v>
      </c>
      <c r="D23" s="13" t="n">
        <f aca="false">SUM(D24)</f>
        <v>552000</v>
      </c>
      <c r="E23" s="13" t="n">
        <f aca="false">SUM(E24)</f>
        <v>552000</v>
      </c>
    </row>
    <row r="24" customFormat="false" ht="15.75" hidden="false" customHeight="false" outlineLevel="0" collapsed="false">
      <c r="A24" s="14" t="n">
        <v>1001</v>
      </c>
      <c r="B24" s="15" t="s">
        <v>46</v>
      </c>
      <c r="C24" s="16" t="n">
        <v>552000</v>
      </c>
      <c r="D24" s="18" t="n">
        <v>552000</v>
      </c>
      <c r="E24" s="18" t="n">
        <v>552000</v>
      </c>
    </row>
    <row r="25" customFormat="false" ht="15.75" hidden="false" customHeight="false" outlineLevel="0" collapsed="false">
      <c r="A25" s="11" t="s">
        <v>47</v>
      </c>
      <c r="B25" s="28" t="s">
        <v>48</v>
      </c>
      <c r="C25" s="13" t="n">
        <f aca="false">SUM(C26)</f>
        <v>100000</v>
      </c>
      <c r="D25" s="29" t="n">
        <f aca="false">SUM(D26)</f>
        <v>30000</v>
      </c>
      <c r="E25" s="29" t="n">
        <f aca="false">SUM(E26)</f>
        <v>30000</v>
      </c>
    </row>
    <row r="26" customFormat="false" ht="15.75" hidden="false" customHeight="false" outlineLevel="0" collapsed="false">
      <c r="A26" s="14" t="s">
        <v>49</v>
      </c>
      <c r="B26" s="30" t="s">
        <v>48</v>
      </c>
      <c r="C26" s="16" t="n">
        <v>100000</v>
      </c>
      <c r="D26" s="18" t="n">
        <v>30000</v>
      </c>
      <c r="E26" s="18" t="n">
        <v>30000</v>
      </c>
    </row>
    <row r="27" customFormat="false" ht="18.75" hidden="false" customHeight="false" outlineLevel="0" collapsed="false">
      <c r="A27" s="31"/>
      <c r="B27" s="32" t="s">
        <v>50</v>
      </c>
      <c r="C27" s="33" t="n">
        <f aca="false">SUM(C4+C9+C11+C14+C16+C19+C21+C23+C25)</f>
        <v>21678701.31</v>
      </c>
      <c r="D27" s="33" t="n">
        <f aca="false">SUM(D4+D9+D11+D14+D16+D19+D21+D23+D25)</f>
        <v>14424469.51</v>
      </c>
      <c r="E27" s="33" t="n">
        <f aca="false">SUM(E4+E9+E11+E14+E16+E19+E21+E23+E25)</f>
        <v>11930899.46</v>
      </c>
    </row>
    <row r="29" customFormat="false" ht="15" hidden="false" customHeight="false" outlineLevel="0" collapsed="false">
      <c r="C29" s="34"/>
      <c r="D29" s="34"/>
      <c r="E29" s="34"/>
    </row>
    <row r="30" customFormat="false" ht="15" hidden="false" customHeight="false" outlineLevel="0" collapsed="false">
      <c r="C30" s="34"/>
      <c r="D30" s="34"/>
      <c r="E30" s="34"/>
    </row>
    <row r="32" customFormat="false" ht="15" hidden="false" customHeight="false" outlineLevel="0" collapsed="false">
      <c r="C32" s="34"/>
      <c r="D32" s="34"/>
      <c r="E32" s="34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6T05:28:02Z</dcterms:modified>
  <cp:revision>0</cp:revision>
  <dc:subject/>
  <dc:title/>
</cp:coreProperties>
</file>